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3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0</xdr:row>
                <xdr:rowOff>17</xdr:rowOff>
              </xdr:from>
              <xdr:to>
                <xdr:col>4</xdr:col>
                <xdr:colOff>-545</xdr:colOff>
                <xdr:row>1513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2</xdr:row>
                <xdr:rowOff>5</xdr:rowOff>
              </xdr:from>
              <xdr:to>
                <xdr:col>8</xdr:col>
                <xdr:colOff>10</xdr:colOff>
                <xdr:row>1176</xdr:row>
                <xdr:rowOff>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</xdr:row>
                <xdr:rowOff>9</xdr:rowOff>
              </xdr:from>
              <xdr:to>
                <xdr:col>7</xdr:col>
                <xdr:colOff>22</xdr:colOff>
                <xdr:row>1339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5</xdr:row>
                <xdr:rowOff>15</xdr:rowOff>
              </xdr:from>
              <xdr:to>
                <xdr:col>6</xdr:col>
                <xdr:colOff>62</xdr:colOff>
                <xdr:row>1493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5</xdr:row>
                <xdr:rowOff>3</xdr:rowOff>
              </xdr:from>
              <xdr:to>
                <xdr:col>5</xdr:col>
                <xdr:colOff>113</xdr:colOff>
                <xdr:row>1502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4</xdr:row>
                <xdr:rowOff>7</xdr:rowOff>
              </xdr:from>
              <xdr:to>
                <xdr:col>7</xdr:col>
                <xdr:colOff>101</xdr:colOff>
                <xdr:row>627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10</xdr:row>
                <xdr:rowOff>20</xdr:rowOff>
              </xdr:from>
              <xdr:to>
                <xdr:col>9</xdr:col>
                <xdr:colOff>43</xdr:colOff>
                <xdr:row>1000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6</xdr:row>
                <xdr:rowOff>16</xdr:rowOff>
              </xdr:from>
              <xdr:to>
                <xdr:col>5</xdr:col>
                <xdr:colOff>101</xdr:colOff>
                <xdr:row>1078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1</xdr:row>
                <xdr:rowOff>11</xdr:rowOff>
              </xdr:from>
              <xdr:to>
                <xdr:col>5</xdr:col>
                <xdr:colOff>74</xdr:colOff>
                <xdr:row>1084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2</xdr:row>
                <xdr:rowOff>15</xdr:rowOff>
              </xdr:from>
              <xdr:to>
                <xdr:col>7</xdr:col>
                <xdr:colOff>35</xdr:colOff>
                <xdr:row>1085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1</xdr:row>
                <xdr:rowOff>1</xdr:rowOff>
              </xdr:from>
              <xdr:to>
                <xdr:col>7</xdr:col>
                <xdr:colOff>97</xdr:colOff>
                <xdr:row>1176</xdr:row>
                <xdr:rowOff>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2</xdr:row>
                <xdr:rowOff>20</xdr:rowOff>
              </xdr:from>
              <xdr:to>
                <xdr:col>6</xdr:col>
                <xdr:colOff>27</xdr:colOff>
                <xdr:row>1413</xdr:row>
                <xdr:rowOff>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5</xdr:row>
                <xdr:rowOff>8</xdr:rowOff>
              </xdr:from>
              <xdr:to>
                <xdr:col>5</xdr:col>
                <xdr:colOff>113</xdr:colOff>
                <xdr:row>1457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6</xdr:row>
                <xdr:rowOff>5</xdr:rowOff>
              </xdr:from>
              <xdr:to>
                <xdr:col>5</xdr:col>
                <xdr:colOff>113</xdr:colOff>
                <xdr:row>1463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9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9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97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0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8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606 Изграждане, ремонт и поддържане на уличната мреж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03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08</v>
      </c>
      <c r="M6" s="17"/>
      <c r="N6" s="46" t="s">
        <v>11</v>
      </c>
      <c r="O6" s="5"/>
      <c r="P6" s="47" t="n">
        <f aca="false">OTCHET!F9</f>
        <v>4370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08</v>
      </c>
      <c r="H9" s="17"/>
      <c r="I9" s="72" t="n">
        <f aca="false">+L4</f>
        <v>2019</v>
      </c>
      <c r="J9" s="73" t="n">
        <f aca="false">+L6</f>
        <v>43708</v>
      </c>
      <c r="K9" s="74"/>
      <c r="L9" s="75" t="n">
        <f aca="false">+L6</f>
        <v>43708</v>
      </c>
      <c r="M9" s="74"/>
      <c r="N9" s="76" t="n">
        <f aca="false">+L6</f>
        <v>43708</v>
      </c>
      <c r="O9" s="77"/>
      <c r="P9" s="78" t="n">
        <f aca="false">+L4</f>
        <v>2019</v>
      </c>
      <c r="Q9" s="76" t="n">
        <f aca="false">+L6</f>
        <v>437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9344</v>
      </c>
      <c r="J51" s="106" t="n">
        <f aca="false">+IF(OR($P$2=98,$P$2=42,$P$2=96,$P$2=97),$Q51,0)</f>
        <v>29509</v>
      </c>
      <c r="K51" s="99"/>
      <c r="L51" s="106" t="n">
        <f aca="false">+IF($P$2=33,$Q51,0)</f>
        <v>0</v>
      </c>
      <c r="M51" s="99"/>
      <c r="N51" s="147" t="n">
        <f aca="false">+ROUND(+G51+J51+L51,0)</f>
        <v>29509</v>
      </c>
      <c r="O51" s="101"/>
      <c r="P51" s="105" t="n">
        <f aca="false">+ROUND(OTCHET!E205-SUM(OTCHET!E217:E219)+OTCHET!E271+IF(+OR(OTCHET!$F$12=5500,OTCHET!$F$12=5600),0,+OTCHET!E297),0)</f>
        <v>39344</v>
      </c>
      <c r="Q51" s="106" t="n">
        <f aca="false">+ROUND(OTCHET!L205-SUM(OTCHET!L217:L219)+OTCHET!L271+IF(+OR(OTCHET!$F$12=5500,OTCHET!$F$12=5600),0,+OTCHET!L297),0)</f>
        <v>2950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9344</v>
      </c>
      <c r="J56" s="142" t="n">
        <f aca="false">+ROUND(+SUM(J51:J55),0)</f>
        <v>29509</v>
      </c>
      <c r="K56" s="99"/>
      <c r="L56" s="142" t="n">
        <f aca="false">+ROUND(+SUM(L51:L55),0)</f>
        <v>0</v>
      </c>
      <c r="M56" s="99"/>
      <c r="N56" s="143" t="n">
        <f aca="false">+ROUND(+SUM(N51:N55),0)</f>
        <v>29509</v>
      </c>
      <c r="O56" s="101"/>
      <c r="P56" s="139" t="n">
        <f aca="false">+ROUND(+SUM(P51:P55),0)</f>
        <v>39344</v>
      </c>
      <c r="Q56" s="142" t="n">
        <f aca="false">+ROUND(+SUM(Q51:Q55),0)</f>
        <v>2950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500541</v>
      </c>
      <c r="J59" s="133" t="n">
        <f aca="false">+IF(OR($P$2=98,$P$2=42,$P$2=96,$P$2=97),$Q59,0)</f>
        <v>869230</v>
      </c>
      <c r="K59" s="99"/>
      <c r="L59" s="133" t="n">
        <f aca="false">+IF($P$2=33,$Q59,0)</f>
        <v>0</v>
      </c>
      <c r="M59" s="99"/>
      <c r="N59" s="134" t="n">
        <f aca="false">+ROUND(+G59+J59+L59,0)</f>
        <v>869230</v>
      </c>
      <c r="O59" s="101"/>
      <c r="P59" s="132" t="n">
        <f aca="false">+ROUND(+OTCHET!E275+OTCHET!E276,0)</f>
        <v>3500541</v>
      </c>
      <c r="Q59" s="133" t="n">
        <f aca="false">+ROUND(+OTCHET!L275+OTCHET!L276,0)</f>
        <v>86923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500541</v>
      </c>
      <c r="J63" s="142" t="n">
        <f aca="false">+ROUND(+SUM(J58:J61),0)</f>
        <v>869230</v>
      </c>
      <c r="K63" s="99"/>
      <c r="L63" s="142" t="n">
        <f aca="false">+ROUND(+SUM(L58:L61),0)</f>
        <v>0</v>
      </c>
      <c r="M63" s="99"/>
      <c r="N63" s="143" t="n">
        <f aca="false">+ROUND(+SUM(N58:N61),0)</f>
        <v>869230</v>
      </c>
      <c r="O63" s="101"/>
      <c r="P63" s="139" t="n">
        <f aca="false">+ROUND(+SUM(P58:P61),0)</f>
        <v>3500541</v>
      </c>
      <c r="Q63" s="142" t="n">
        <f aca="false">+ROUND(+SUM(Q58:Q61),0)</f>
        <v>86923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539885</v>
      </c>
      <c r="J77" s="215" t="n">
        <f aca="false">+ROUND(J56+J63+J67+J71+J75,0)</f>
        <v>89873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98739</v>
      </c>
      <c r="O77" s="101"/>
      <c r="P77" s="214" t="n">
        <f aca="false">+ROUND(P56+P63+P67+P71+P75,0)</f>
        <v>3539885</v>
      </c>
      <c r="Q77" s="215" t="n">
        <f aca="false">+ROUND(Q56+Q63+Q67+Q71+Q75,0)</f>
        <v>89873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510683</v>
      </c>
      <c r="J79" s="112" t="n">
        <f aca="false">+IF(OR($P$2=98,$P$2=42,$P$2=96,$P$2=97),$Q79,0)</f>
        <v>1505520</v>
      </c>
      <c r="K79" s="99"/>
      <c r="L79" s="112" t="n">
        <f aca="false">+IF($P$2=33,$Q79,0)</f>
        <v>0</v>
      </c>
      <c r="M79" s="99"/>
      <c r="N79" s="113" t="n">
        <f aca="false">+ROUND(+G79+J79+L79,0)</f>
        <v>1505520</v>
      </c>
      <c r="O79" s="101"/>
      <c r="P79" s="111" t="n">
        <f aca="false">+ROUND(OTCHET!E419,0)</f>
        <v>3510683</v>
      </c>
      <c r="Q79" s="112" t="n">
        <f aca="false">+ROUND(OTCHET!L419,0)</f>
        <v>150552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510683</v>
      </c>
      <c r="J81" s="245" t="n">
        <f aca="false">+ROUND(J79+J80,0)</f>
        <v>1505520</v>
      </c>
      <c r="K81" s="99"/>
      <c r="L81" s="245" t="n">
        <f aca="false">+ROUND(L79+L80,0)</f>
        <v>0</v>
      </c>
      <c r="M81" s="99"/>
      <c r="N81" s="246" t="n">
        <f aca="false">+ROUND(N79+N80,0)</f>
        <v>1505520</v>
      </c>
      <c r="O81" s="101"/>
      <c r="P81" s="244" t="n">
        <f aca="false">+ROUND(P79+P80,0)</f>
        <v>3510683</v>
      </c>
      <c r="Q81" s="245" t="n">
        <f aca="false">+ROUND(Q79+Q80,0)</f>
        <v>150552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9202</v>
      </c>
      <c r="J83" s="260" t="n">
        <f aca="false">+ROUND(J48,0)-ROUND(J77,0)+ROUND(J81,0)</f>
        <v>60678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06781</v>
      </c>
      <c r="O83" s="262"/>
      <c r="P83" s="259" t="n">
        <f aca="false">+ROUND(P48,0)-ROUND(P77,0)+ROUND(P81,0)</f>
        <v>-29202</v>
      </c>
      <c r="Q83" s="260" t="n">
        <f aca="false">+ROUND(Q48,0)-ROUND(Q77,0)+ROUND(Q81,0)</f>
        <v>60678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9202</v>
      </c>
      <c r="J84" s="268" t="n">
        <f aca="false">+ROUND(J101,0)+ROUND(J120,0)+ROUND(J127,0)-ROUND(J132,0)</f>
        <v>-60678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06781</v>
      </c>
      <c r="O84" s="262"/>
      <c r="P84" s="267" t="n">
        <f aca="false">+ROUND(P101,0)+ROUND(P120,0)+ROUND(P127,0)-ROUND(P132,0)</f>
        <v>29202</v>
      </c>
      <c r="Q84" s="268" t="n">
        <f aca="false">+ROUND(Q101,0)+ROUND(Q120,0)+ROUND(Q127,0)-ROUND(Q132,0)</f>
        <v>-60678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9202</v>
      </c>
      <c r="J129" s="112" t="n">
        <f aca="false">+IF(OR($P$2=98,$P$2=42,$P$2=96,$P$2=97),$Q129,0)</f>
        <v>29202</v>
      </c>
      <c r="K129" s="99"/>
      <c r="L129" s="112" t="n">
        <f aca="false">+IF($P$2=33,$Q129,0)</f>
        <v>0</v>
      </c>
      <c r="M129" s="99"/>
      <c r="N129" s="113" t="n">
        <f aca="false">+ROUND(+G129+J129+L129,0)</f>
        <v>29202</v>
      </c>
      <c r="O129" s="101"/>
      <c r="P129" s="111" t="n">
        <f aca="false">+ROUND(+SUM(OTCHET!E567:E572)+SUM(OTCHET!E581:E582)+IF(AND(OTCHET!$F$12=9900,+OTCHET!$E$15=0),0,SUM(OTCHET!E587:E588)),0)</f>
        <v>29202</v>
      </c>
      <c r="Q129" s="112" t="n">
        <f aca="false">+ROUND(+SUM(OTCHET!L567:L572)+SUM(OTCHET!L581:L582)+IF(AND(OTCHET!$F$12=9900,+OTCHET!$E$15=0),0,SUM(OTCHET!L587:L588)),0)</f>
        <v>2920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635983</v>
      </c>
      <c r="K131" s="99"/>
      <c r="L131" s="133" t="n">
        <f aca="false">+IF($P$2=33,$Q131,0)</f>
        <v>0</v>
      </c>
      <c r="M131" s="99"/>
      <c r="N131" s="134" t="n">
        <f aca="false">+ROUND(+G131+J131+L131,0)</f>
        <v>63598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63598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29202</v>
      </c>
      <c r="J132" s="315" t="n">
        <f aca="false">+ROUND(+J131-J129-J130,0)</f>
        <v>60678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606781</v>
      </c>
      <c r="O132" s="101"/>
      <c r="P132" s="314" t="n">
        <f aca="false">+ROUND(+P131-P129-P130,0)</f>
        <v>-29202</v>
      </c>
      <c r="Q132" s="315" t="n">
        <f aca="false">+ROUND(+Q131-Q129-Q130,0)</f>
        <v>60678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70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539885</v>
      </c>
      <c r="F38" s="465" t="n">
        <f aca="false">F39+F43+F44+F46+SUM(F48:F52)+F55</f>
        <v>898739</v>
      </c>
      <c r="G38" s="466" t="n">
        <f aca="false">G39+G43+G44+G46+SUM(G48:G52)+G55</f>
        <v>0</v>
      </c>
      <c r="H38" s="467" t="n">
        <f aca="false">H39+H43+H44+H46+SUM(H48:H52)+H55</f>
        <v>898739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9344</v>
      </c>
      <c r="F43" s="517" t="n">
        <f aca="false">+G43+H43+I43</f>
        <v>29509</v>
      </c>
      <c r="G43" s="518" t="n">
        <f aca="false">+OTCHET!I205+OTCHET!I223+OTCHET!I271</f>
        <v>0</v>
      </c>
      <c r="H43" s="519" t="n">
        <f aca="false">+OTCHET!J205+OTCHET!J223+OTCHET!J271</f>
        <v>29509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500541</v>
      </c>
      <c r="F49" s="517" t="n">
        <f aca="false">+G49+H49+I49</f>
        <v>869230</v>
      </c>
      <c r="G49" s="518" t="n">
        <f aca="false">OTCHET!I275+OTCHET!I276+OTCHET!I284+OTCHET!I287</f>
        <v>0</v>
      </c>
      <c r="H49" s="519" t="n">
        <f aca="false">OTCHET!J275+OTCHET!J276+OTCHET!J284+OTCHET!J287</f>
        <v>86923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510683</v>
      </c>
      <c r="F56" s="586" t="n">
        <f aca="false">+F57+F58+F62</f>
        <v>1505520</v>
      </c>
      <c r="G56" s="587" t="n">
        <f aca="false">+G57+G58+G62</f>
        <v>0</v>
      </c>
      <c r="H56" s="588" t="n">
        <f aca="false">+H57+H58+H62</f>
        <v>150552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510683</v>
      </c>
      <c r="F58" s="517" t="n">
        <f aca="false">+G58+H58+I58</f>
        <v>150552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50552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29202</v>
      </c>
      <c r="F64" s="601" t="n">
        <f aca="false">+F22-F38+F56-F63</f>
        <v>606781</v>
      </c>
      <c r="G64" s="602" t="n">
        <f aca="false">+G22-G38+G56-G63</f>
        <v>0</v>
      </c>
      <c r="H64" s="603" t="n">
        <f aca="false">+H22-H38+H56-H63</f>
        <v>60678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29202</v>
      </c>
      <c r="F66" s="609" t="n">
        <f aca="false">SUM(+F68+F76+F77+F84+F85+F86+F89+F90+F91+F92+F93+F94+F95)</f>
        <v>-606781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606781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29202</v>
      </c>
      <c r="F90" s="517" t="n">
        <f aca="false">+G90+H90+I90</f>
        <v>2920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920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635983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635983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32"/>
  <sheetViews>
    <sheetView showFormulas="false" showGridLines="true" showRowColHeaders="true" showZeros="true" rightToLeft="false" tabSelected="true" showOutlineSymbols="true" defaultGridColor="true" view="normal" topLeftCell="I11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0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70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39344</v>
      </c>
      <c r="F205" s="910" t="n">
        <f aca="false">SUMIF($B$607:$B$12313,$B205,F$607:F$12313)</f>
        <v>0</v>
      </c>
      <c r="G205" s="911" t="n">
        <f aca="false">SUMIF($B$607:$B$12313,$B205,G$607:G$12313)</f>
        <v>39344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29509</v>
      </c>
      <c r="K205" s="564" t="n">
        <f aca="false">SUMIF($B$607:$B$12313,$B205,K$607:K$12313)</f>
        <v>0</v>
      </c>
      <c r="L205" s="943" t="n">
        <f aca="false">SUMIF($B$607:$B$12313,$B205,L$607:L$12313)</f>
        <v>29509</v>
      </c>
      <c r="M205" s="673" t="n">
        <f aca="false">(IF($E205&lt;&gt;0,$M$2,IF($L205&lt;&gt;0,$M$2,"")))</f>
        <v>1</v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tru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39344</v>
      </c>
      <c r="F212" s="953" t="n">
        <f aca="false">SUMIF($C$607:$C$12313,$C212,F$607:F$12313)</f>
        <v>0</v>
      </c>
      <c r="G212" s="954" t="n">
        <f aca="false">SUMIF($C$607:$C$12313,$C212,G$607:G$12313)</f>
        <v>39344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29509</v>
      </c>
      <c r="K212" s="955" t="n">
        <f aca="false">SUMIF($C$607:$C$12313,$C212,K$607:K$12313)</f>
        <v>0</v>
      </c>
      <c r="L212" s="952" t="n">
        <f aca="false">SUMIF($C$607:$C$12313,$C212,L$607:L$12313)</f>
        <v>29509</v>
      </c>
      <c r="M212" s="673" t="n">
        <f aca="false">(IF($E212&lt;&gt;0,$M$2,IF($L212&lt;&gt;0,$M$2,"")))</f>
        <v>1</v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3384299</v>
      </c>
      <c r="F275" s="910" t="n">
        <f aca="false">SUMIF($B$607:$B$12313,$B275,F$607:F$12313)</f>
        <v>0</v>
      </c>
      <c r="G275" s="911" t="n">
        <f aca="false">SUMIF($B$607:$B$12313,$B275,G$607:G$12313)</f>
        <v>3384299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869230</v>
      </c>
      <c r="K275" s="564" t="n">
        <f aca="false">SUMIF($B$607:$B$12313,$B275,K$607:K$12313)</f>
        <v>0</v>
      </c>
      <c r="L275" s="943" t="n">
        <f aca="false">SUMIF($B$607:$B$12313,$B275,L$607:L$12313)</f>
        <v>869230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116242</v>
      </c>
      <c r="F276" s="910" t="n">
        <f aca="false">SUMIF($B$607:$B$12313,$B276,F$607:F$12313)</f>
        <v>116242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n">
        <f aca="false">(IF($E276&lt;&gt;0,$M$2,IF($L276&lt;&gt;0,$M$2,"")))</f>
        <v>1</v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116242</v>
      </c>
      <c r="F282" s="929" t="n">
        <f aca="false">SUMIF($C$607:$C$12313,$C282,F$607:F$12313)</f>
        <v>116242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3539885</v>
      </c>
      <c r="F301" s="1040" t="n">
        <f aca="false">SUMIF($C$607:$C$12313,$C301,F$607:F$12313)</f>
        <v>116242</v>
      </c>
      <c r="G301" s="1041" t="n">
        <f aca="false">SUMIF($C$607:$C$12313,$C301,G$607:G$12313)</f>
        <v>3423643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898739</v>
      </c>
      <c r="K301" s="1042" t="n">
        <f aca="false">SUMIF($C$607:$C$12313,$C301,K$607:K$12313)</f>
        <v>0</v>
      </c>
      <c r="L301" s="1039" t="n">
        <f aca="false">SUMIF($C$607:$C$12313,$C301,L$607:L$12313)</f>
        <v>898739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70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180936</v>
      </c>
      <c r="F396" s="1138" t="n">
        <f aca="false">SUM(F397:F398)</f>
        <v>0</v>
      </c>
      <c r="G396" s="1162" t="n">
        <f aca="false">SUM(G397:G398)</f>
        <v>180936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179951</v>
      </c>
      <c r="K396" s="1118" t="n">
        <f aca="false">SUM(K397:K398)</f>
        <v>0</v>
      </c>
      <c r="L396" s="1115" t="n">
        <f aca="false">SUM(L397:L398)</f>
        <v>179951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180936</v>
      </c>
      <c r="F397" s="811"/>
      <c r="G397" s="799" t="n">
        <v>180936</v>
      </c>
      <c r="H397" s="747" t="n">
        <v>0</v>
      </c>
      <c r="I397" s="811"/>
      <c r="J397" s="799" t="n">
        <v>179951</v>
      </c>
      <c r="K397" s="747" t="n">
        <v>0</v>
      </c>
      <c r="L397" s="1119" t="n">
        <f aca="false">I397+J397+K397</f>
        <v>179951</v>
      </c>
      <c r="M397" s="673" t="n">
        <f aca="false">(IF($E397&lt;&gt;0,$M$2,IF($L397&lt;&gt;0,$M$2,"")))</f>
        <v>1</v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3329747</v>
      </c>
      <c r="F399" s="1138" t="n">
        <f aca="false">SUM(F400:F401)</f>
        <v>116242</v>
      </c>
      <c r="G399" s="1162" t="n">
        <f aca="false">SUM(G400:G401)</f>
        <v>3213505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1325569</v>
      </c>
      <c r="K399" s="1118" t="n">
        <f aca="false">SUM(K400:K401)</f>
        <v>0</v>
      </c>
      <c r="L399" s="1115" t="n">
        <f aca="false">SUM(L400:L401)</f>
        <v>1325569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3329747</v>
      </c>
      <c r="F400" s="800" t="n">
        <v>116242</v>
      </c>
      <c r="G400" s="755" t="n">
        <v>3213505</v>
      </c>
      <c r="H400" s="747" t="n">
        <v>0</v>
      </c>
      <c r="I400" s="800" t="n">
        <v>0</v>
      </c>
      <c r="J400" s="755" t="n">
        <v>1325569</v>
      </c>
      <c r="K400" s="747" t="n">
        <v>0</v>
      </c>
      <c r="L400" s="1119" t="n">
        <f aca="false">I400+J400+K400</f>
        <v>1325569</v>
      </c>
      <c r="M400" s="673" t="n">
        <f aca="false">(IF($E400&lt;&gt;0,$M$2,IF($L400&lt;&gt;0,$M$2,"")))</f>
        <v>1</v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tru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3510683</v>
      </c>
      <c r="F419" s="1183" t="n">
        <f aca="false">SUM(F361,F375,F383,F388,F391,F396,F399,F402,F405,F406,F409,F412)</f>
        <v>116242</v>
      </c>
      <c r="G419" s="1184" t="n">
        <f aca="false">SUM(G361,G375,G383,G388,G391,G396,G399,G402,G405,G406,G409,G412)</f>
        <v>3394441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150552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505520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2"/>
      <c r="G424" s="1173"/>
      <c r="H424" s="1174" t="n">
        <v>0</v>
      </c>
      <c r="I424" s="1172"/>
      <c r="J424" s="1173"/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708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-29202</v>
      </c>
      <c r="F445" s="1238" t="n">
        <f aca="false">+F169-F301+F419+F429</f>
        <v>0</v>
      </c>
      <c r="G445" s="1239" t="n">
        <f aca="false">+G169-G301+G419+G429</f>
        <v>-29202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606781</v>
      </c>
      <c r="K445" s="1240" t="n">
        <f aca="false">+K169-K301+K419+K429</f>
        <v>0</v>
      </c>
      <c r="L445" s="1241" t="n">
        <f aca="false">+L169-L301+L419+L429</f>
        <v>606781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29202</v>
      </c>
      <c r="F446" s="1245" t="n">
        <f aca="false">+F597</f>
        <v>0</v>
      </c>
      <c r="G446" s="1246" t="n">
        <f aca="false">+G597</f>
        <v>29202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606781</v>
      </c>
      <c r="K446" s="1247" t="n">
        <f aca="false">+K597</f>
        <v>0</v>
      </c>
      <c r="L446" s="1248" t="n">
        <f aca="false">+L597</f>
        <v>-606781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708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tru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29202</v>
      </c>
      <c r="F566" s="1285" t="n">
        <f aca="false">SUM(F567:F585)</f>
        <v>0</v>
      </c>
      <c r="G566" s="1277" t="n">
        <f aca="false">SUM(G567:G585)</f>
        <v>29202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606781</v>
      </c>
      <c r="K566" s="1278" t="n">
        <f aca="false">SUM(K567:K585)</f>
        <v>0</v>
      </c>
      <c r="L566" s="1275" t="n">
        <f aca="false">SUM(L567:L585)</f>
        <v>-606781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29202</v>
      </c>
      <c r="F567" s="811" t="n">
        <v>0</v>
      </c>
      <c r="G567" s="799" t="n">
        <v>29202</v>
      </c>
      <c r="H567" s="1281" t="n">
        <v>0</v>
      </c>
      <c r="I567" s="811" t="n">
        <v>0</v>
      </c>
      <c r="J567" s="799" t="n">
        <v>29202</v>
      </c>
      <c r="K567" s="1281" t="n">
        <v>0</v>
      </c>
      <c r="L567" s="1119" t="n">
        <f aca="false">I567+J567+K567</f>
        <v>29202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635983</v>
      </c>
      <c r="K573" s="1380" t="n">
        <v>0</v>
      </c>
      <c r="L573" s="1289" t="n">
        <f aca="false">I573+J573+K573</f>
        <v>-635983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29202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29202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-606781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606781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СМЕТКИТЕ ЗА СРЕДСТВАТА ОТ ЕВРОПЕЙСКИЯ СЪЮЗ - Р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4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5" t="str">
        <f aca="false">$B$9</f>
        <v>Симеоновград</v>
      </c>
      <c r="C623" s="865"/>
      <c r="D623" s="865"/>
      <c r="E623" s="692" t="n">
        <f aca="false">$E$9</f>
        <v>43466</v>
      </c>
      <c r="F623" s="866" t="n">
        <f aca="false">$F$9</f>
        <v>43708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2" t="str">
        <f aca="false">$B$12</f>
        <v>Симеоновград</v>
      </c>
      <c r="C626" s="1442"/>
      <c r="D626" s="1442"/>
      <c r="E626" s="1078" t="s">
        <v>582</v>
      </c>
      <c r="F626" s="1443" t="str">
        <f aca="false">$F$12</f>
        <v>7607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42</v>
      </c>
      <c r="F628" s="1083" t="str">
        <f aca="false">$F$15</f>
        <v>СЕС - РА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3311</v>
      </c>
      <c r="D634" s="1448" t="s">
        <v>929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3311</v>
      </c>
      <c r="D635" s="1460" t="s">
        <v>930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1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0</v>
      </c>
      <c r="F637" s="910" t="n">
        <f aca="false">SUM(F638:F639)</f>
        <v>0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0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0</v>
      </c>
      <c r="M637" s="1467" t="str">
        <f aca="false">(IF($E637&lt;&gt;0,$M$2,IF($L637&lt;&gt;0,$M$2,"")))</f>
        <v/>
      </c>
      <c r="N637" s="1067"/>
    </row>
    <row r="638" customFormat="false" ht="15.75" hidden="tru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0</v>
      </c>
      <c r="F638" s="811"/>
      <c r="G638" s="799"/>
      <c r="H638" s="1468"/>
      <c r="I638" s="811"/>
      <c r="J638" s="799"/>
      <c r="K638" s="1468"/>
      <c r="L638" s="744" t="n">
        <f aca="false">I638+J638+K638</f>
        <v>0</v>
      </c>
      <c r="M638" s="1467" t="str">
        <f aca="false">(IF($E638&lt;&gt;0,$M$2,IF($L638&lt;&gt;0,$M$2,"")))</f>
        <v/>
      </c>
      <c r="N638" s="1067"/>
    </row>
    <row r="639" customFormat="false" ht="15.75" hidden="tru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9"/>
      <c r="I639" s="807"/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tru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0</v>
      </c>
      <c r="F640" s="910" t="n">
        <f aca="false">SUM(F641:F645)</f>
        <v>0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0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0</v>
      </c>
      <c r="M640" s="1467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8"/>
      <c r="I641" s="811"/>
      <c r="J641" s="799"/>
      <c r="K641" s="1468"/>
      <c r="L641" s="744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31.5" hidden="tru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tru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70"/>
      <c r="I644" s="800"/>
      <c r="J644" s="755"/>
      <c r="K644" s="1470"/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15.75" hidden="tru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7"/>
    </row>
    <row r="646" customFormat="false" ht="15.75" hidden="tru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0</v>
      </c>
      <c r="F646" s="910" t="n">
        <f aca="false">SUM(F647:F653)</f>
        <v>0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0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0</v>
      </c>
      <c r="M646" s="1467" t="str">
        <f aca="false">(IF($E646&lt;&gt;0,$M$2,IF($L646&lt;&gt;0,$M$2,"")))</f>
        <v/>
      </c>
      <c r="N646" s="1067"/>
    </row>
    <row r="647" customFormat="false" ht="31.5" hidden="tru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0</v>
      </c>
      <c r="F647" s="811"/>
      <c r="G647" s="799"/>
      <c r="H647" s="1468"/>
      <c r="I647" s="811"/>
      <c r="J647" s="799"/>
      <c r="K647" s="1468"/>
      <c r="L647" s="744" t="n">
        <f aca="false">I647+J647+K647</f>
        <v>0</v>
      </c>
      <c r="M647" s="1467" t="str">
        <f aca="false">(IF($E647&lt;&gt;0,$M$2,IF($L647&lt;&gt;0,$M$2,"")))</f>
        <v/>
      </c>
      <c r="N647" s="1067"/>
    </row>
    <row r="648" customFormat="false" ht="15.75" hidden="tru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0</v>
      </c>
      <c r="F648" s="800"/>
      <c r="G648" s="755"/>
      <c r="H648" s="1470"/>
      <c r="I648" s="800"/>
      <c r="J648" s="755"/>
      <c r="K648" s="1470"/>
      <c r="L648" s="751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0</v>
      </c>
      <c r="F650" s="800"/>
      <c r="G650" s="755"/>
      <c r="H650" s="1470"/>
      <c r="I650" s="800"/>
      <c r="J650" s="755"/>
      <c r="K650" s="1470"/>
      <c r="L650" s="751" t="n">
        <f aca="false">I650+J650+K650</f>
        <v>0</v>
      </c>
      <c r="M650" s="1467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0</v>
      </c>
      <c r="F651" s="800"/>
      <c r="G651" s="755"/>
      <c r="H651" s="1470"/>
      <c r="I651" s="800"/>
      <c r="J651" s="755"/>
      <c r="K651" s="1470"/>
      <c r="L651" s="751" t="n">
        <f aca="false">I651+J651+K651</f>
        <v>0</v>
      </c>
      <c r="M651" s="1467" t="str">
        <f aca="false">(IF($E651&lt;&gt;0,$M$2,IF($L651&lt;&gt;0,$M$2,"")))</f>
        <v/>
      </c>
      <c r="N651" s="1067"/>
    </row>
    <row r="652" customFormat="false" ht="15.75" hidden="tru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31.5" hidden="tru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tru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tru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0</v>
      </c>
      <c r="F655" s="910" t="n">
        <f aca="false">SUM(F656:F672)</f>
        <v>0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0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0</v>
      </c>
      <c r="M655" s="1467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0</v>
      </c>
      <c r="F656" s="811"/>
      <c r="G656" s="799"/>
      <c r="H656" s="1468"/>
      <c r="I656" s="811"/>
      <c r="J656" s="799"/>
      <c r="K656" s="1468"/>
      <c r="L656" s="744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70"/>
      <c r="I658" s="800"/>
      <c r="J658" s="755"/>
      <c r="K658" s="1470"/>
      <c r="L658" s="751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0</v>
      </c>
      <c r="F659" s="800"/>
      <c r="G659" s="755"/>
      <c r="H659" s="1470"/>
      <c r="I659" s="800"/>
      <c r="J659" s="755"/>
      <c r="K659" s="1470"/>
      <c r="L659" s="751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0</v>
      </c>
      <c r="F660" s="800"/>
      <c r="G660" s="755"/>
      <c r="H660" s="1470"/>
      <c r="I660" s="800"/>
      <c r="J660" s="755"/>
      <c r="K660" s="1470"/>
      <c r="L660" s="751" t="n">
        <f aca="false">I660+J660+K660</f>
        <v>0</v>
      </c>
      <c r="M660" s="1467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0</v>
      </c>
      <c r="F661" s="1299"/>
      <c r="G661" s="1292"/>
      <c r="H661" s="1474"/>
      <c r="I661" s="1299"/>
      <c r="J661" s="1292"/>
      <c r="K661" s="1474"/>
      <c r="L661" s="760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0</v>
      </c>
      <c r="F662" s="1331"/>
      <c r="G662" s="1308"/>
      <c r="H662" s="1475"/>
      <c r="I662" s="1331"/>
      <c r="J662" s="1308"/>
      <c r="K662" s="1475"/>
      <c r="L662" s="952" t="n">
        <f aca="false">I662+J662+K662</f>
        <v>0</v>
      </c>
      <c r="M662" s="1467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0</v>
      </c>
      <c r="F663" s="1154"/>
      <c r="G663" s="1155"/>
      <c r="H663" s="1476"/>
      <c r="I663" s="1154"/>
      <c r="J663" s="1155"/>
      <c r="K663" s="1476"/>
      <c r="L663" s="958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0</v>
      </c>
      <c r="F664" s="1331"/>
      <c r="G664" s="1308"/>
      <c r="H664" s="1475"/>
      <c r="I664" s="1331"/>
      <c r="J664" s="1308"/>
      <c r="K664" s="1475"/>
      <c r="L664" s="952" t="n">
        <f aca="false">I664+J664+K664</f>
        <v>0</v>
      </c>
      <c r="M664" s="1467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1"/>
      <c r="G667" s="1308"/>
      <c r="H667" s="1475"/>
      <c r="I667" s="1331"/>
      <c r="J667" s="1308"/>
      <c r="K667" s="1475"/>
      <c r="L667" s="952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7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70"/>
      <c r="I675" s="800"/>
      <c r="J675" s="755"/>
      <c r="K675" s="1470"/>
      <c r="L675" s="751" t="n">
        <f aca="false">I675+J675+K675</f>
        <v>0</v>
      </c>
      <c r="M675" s="1467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tru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tru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tru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tru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tru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tru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tru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true" customHeight="true" outlineLevel="0" collapsed="false">
      <c r="B689" s="907" t="n">
        <v>2800</v>
      </c>
      <c r="C689" s="979" t="s">
        <v>932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31.5" hidden="tru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31.5" hidden="tru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true" customHeight="false" outlineLevel="0" collapsed="false">
      <c r="B696" s="926"/>
      <c r="C696" s="950" t="n">
        <v>2990</v>
      </c>
      <c r="D696" s="990" t="s">
        <v>933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31.5" hidden="tru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tru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tru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1274113</v>
      </c>
      <c r="F725" s="1471" t="n">
        <v>0</v>
      </c>
      <c r="G725" s="1472" t="n">
        <v>1274113</v>
      </c>
      <c r="H725" s="1473"/>
      <c r="I725" s="1471"/>
      <c r="J725" s="1472" t="n">
        <v>423877</v>
      </c>
      <c r="K725" s="1473"/>
      <c r="L725" s="943" t="n">
        <f aca="false">I725+J725+K725</f>
        <v>423877</v>
      </c>
      <c r="M725" s="1467" t="n">
        <f aca="false">(IF($E725&lt;&gt;0,$M$2,IF($L725&lt;&gt;0,$M$2,"")))</f>
        <v>1</v>
      </c>
      <c r="N725" s="1067"/>
    </row>
    <row r="726" customFormat="false" ht="15.75" hidden="tru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7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70"/>
      <c r="I729" s="800"/>
      <c r="J729" s="755"/>
      <c r="K729" s="1470"/>
      <c r="L729" s="751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70"/>
      <c r="I731" s="800"/>
      <c r="J731" s="755"/>
      <c r="K731" s="1470"/>
      <c r="L731" s="751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tru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tru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tru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tru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tru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tru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tru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4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tru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tru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tru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6.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1274113</v>
      </c>
      <c r="F752" s="1040" t="n">
        <f aca="false">SUM(F637,F640,F646,F654,F655,F673,F677,F683,F686,F687,F688,F689,F690,F699,F705,F706,F707,F708,F715,F719,F720,F721,F722,F725,F726,F734,F737,F738,F743)+F748</f>
        <v>0</v>
      </c>
      <c r="G752" s="1041" t="n">
        <f aca="false">SUM(G637,G640,G646,G654,G655,G673,G677,G683,G686,G687,G688,G689,G690,G699,G705,G706,G707,G708,G715,G719,G720,G721,G722,G725,G726,G734,G737,G738,G743)+G748</f>
        <v>1274113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0</v>
      </c>
      <c r="J752" s="1041" t="n">
        <f aca="false">SUM(J637,J640,J646,J654,J655,J673,J677,J683,J686,J687,J688,J689,J690,J699,J705,J706,J707,J708,J715,J719,J720,J721,J722,J725,J726,J734,J737,J738,J743)+J748</f>
        <v>423877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423877</v>
      </c>
      <c r="M752" s="1467" t="n">
        <f aca="false">(IF($E752&lt;&gt;0,$M$2,IF($L752&lt;&gt;0,$M$2,"")))</f>
        <v>1</v>
      </c>
      <c r="N752" s="1492" t="str">
        <f aca="false">LEFT(C634,1)</f>
        <v>3</v>
      </c>
    </row>
    <row r="753" customFormat="false" ht="16.5" hidden="false" customHeight="false" outlineLevel="0" collapsed="false">
      <c r="B753" s="1493" t="s">
        <v>934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8.75" hidden="tru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  <row r="757" customFormat="false" ht="15.75" hidden="false" customHeight="false" outlineLevel="0" collapsed="false">
      <c r="B757" s="1080"/>
      <c r="C757" s="1080"/>
      <c r="D757" s="1216"/>
      <c r="E757" s="1436"/>
      <c r="F757" s="1436"/>
      <c r="G757" s="1436"/>
      <c r="H757" s="1436"/>
      <c r="I757" s="1436"/>
      <c r="J757" s="1436"/>
      <c r="K757" s="1436"/>
      <c r="L757" s="1436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0"/>
      <c r="C758" s="1437"/>
      <c r="D758" s="1438"/>
      <c r="E758" s="1436"/>
      <c r="F758" s="1436"/>
      <c r="G758" s="1436"/>
      <c r="H758" s="1436"/>
      <c r="I758" s="1436"/>
      <c r="J758" s="1436"/>
      <c r="K758" s="1436"/>
      <c r="L758" s="1436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СМЕТКИТЕ ЗА СРЕДСТВАТА ОТ ЕВРОПЕЙСКИЯ СЪЮЗ - РА</v>
      </c>
      <c r="C759" s="1252"/>
      <c r="D759" s="1252"/>
      <c r="E759" s="877"/>
      <c r="F759" s="877"/>
      <c r="G759" s="861"/>
      <c r="H759" s="861"/>
      <c r="I759" s="861"/>
      <c r="J759" s="861"/>
      <c r="K759" s="861"/>
      <c r="L759" s="861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5"/>
      <c r="D760" s="1044"/>
      <c r="E760" s="398" t="s">
        <v>407</v>
      </c>
      <c r="F760" s="398" t="s">
        <v>408</v>
      </c>
      <c r="G760" s="861"/>
      <c r="H760" s="1439" t="s">
        <v>924</v>
      </c>
      <c r="I760" s="1440"/>
      <c r="J760" s="1441"/>
      <c r="K760" s="861"/>
      <c r="L760" s="861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5" t="str">
        <f aca="false">$B$9</f>
        <v>Симеоновград</v>
      </c>
      <c r="C761" s="865"/>
      <c r="D761" s="865"/>
      <c r="E761" s="692" t="n">
        <f aca="false">$E$9</f>
        <v>43466</v>
      </c>
      <c r="F761" s="866" t="n">
        <f aca="false">$F$9</f>
        <v>43708</v>
      </c>
      <c r="G761" s="861"/>
      <c r="H761" s="861"/>
      <c r="I761" s="861"/>
      <c r="J761" s="861"/>
      <c r="K761" s="861"/>
      <c r="L761" s="861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7"/>
      <c r="E762" s="861"/>
      <c r="F762" s="861"/>
      <c r="G762" s="861"/>
      <c r="H762" s="861"/>
      <c r="I762" s="861"/>
      <c r="J762" s="861"/>
      <c r="K762" s="861"/>
      <c r="L762" s="861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7"/>
      <c r="E763" s="861"/>
      <c r="F763" s="861"/>
      <c r="G763" s="861"/>
      <c r="H763" s="861"/>
      <c r="I763" s="861"/>
      <c r="J763" s="861"/>
      <c r="K763" s="861"/>
      <c r="L763" s="861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2" t="str">
        <f aca="false">$B$12</f>
        <v>Симеоновград</v>
      </c>
      <c r="C764" s="1442"/>
      <c r="D764" s="1442"/>
      <c r="E764" s="1078" t="s">
        <v>582</v>
      </c>
      <c r="F764" s="1443" t="str">
        <f aca="false">$F$12</f>
        <v>7607</v>
      </c>
      <c r="G764" s="861"/>
      <c r="H764" s="861"/>
      <c r="I764" s="861"/>
      <c r="J764" s="861"/>
      <c r="K764" s="861"/>
      <c r="L764" s="861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7"/>
      <c r="E765" s="877"/>
      <c r="F765" s="877"/>
      <c r="G765" s="861"/>
      <c r="H765" s="861"/>
      <c r="I765" s="861"/>
      <c r="J765" s="861"/>
      <c r="K765" s="861"/>
      <c r="L765" s="861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1"/>
      <c r="C766" s="861"/>
      <c r="D766" s="872" t="s">
        <v>414</v>
      </c>
      <c r="E766" s="873" t="n">
        <f aca="false">$E$15</f>
        <v>42</v>
      </c>
      <c r="F766" s="1083" t="str">
        <f aca="false">$F$15</f>
        <v>СЕС - РА</v>
      </c>
      <c r="G766" s="855"/>
      <c r="H766" s="855"/>
      <c r="I766" s="855"/>
      <c r="J766" s="855"/>
      <c r="K766" s="855"/>
      <c r="L766" s="855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5"/>
      <c r="D767" s="1044"/>
      <c r="E767" s="861"/>
      <c r="F767" s="861"/>
      <c r="G767" s="861"/>
      <c r="H767" s="861"/>
      <c r="I767" s="861"/>
      <c r="J767" s="861"/>
      <c r="K767" s="861"/>
      <c r="L767" s="880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1"/>
      <c r="C768" s="882"/>
      <c r="D768" s="883" t="s">
        <v>925</v>
      </c>
      <c r="E768" s="715" t="s">
        <v>926</v>
      </c>
      <c r="F768" s="715"/>
      <c r="G768" s="715"/>
      <c r="H768" s="715"/>
      <c r="I768" s="884" t="s">
        <v>927</v>
      </c>
      <c r="J768" s="884"/>
      <c r="K768" s="884"/>
      <c r="L768" s="884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5" t="s">
        <v>243</v>
      </c>
      <c r="C769" s="886" t="s">
        <v>420</v>
      </c>
      <c r="D769" s="887" t="s">
        <v>928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8" t="str">
        <f aca="false">$I$20</f>
        <v>държавни дейности -ОТЧЕТ</v>
      </c>
      <c r="J769" s="889" t="str">
        <f aca="false">$J$20</f>
        <v>местни дейности - ОТЧЕТ</v>
      </c>
      <c r="K769" s="890" t="str">
        <f aca="false">$K$20</f>
        <v>дофинансиране - ОТЧЕТ</v>
      </c>
      <c r="L769" s="1444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3"/>
      <c r="C770" s="894"/>
      <c r="D770" s="895" t="s">
        <v>587</v>
      </c>
      <c r="E770" s="1445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6" t="str">
        <f aca="false">$I$21</f>
        <v>(5)</v>
      </c>
      <c r="J770" s="897" t="str">
        <f aca="false">$J$21</f>
        <v>(6)</v>
      </c>
      <c r="K770" s="898" t="str">
        <f aca="false">$K$21</f>
        <v>(7)</v>
      </c>
      <c r="L770" s="899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6"/>
      <c r="C771" s="1447" t="e">
        <f aca="false">VLOOKUP(D771,OP_LIST2,2,FALSE())</f>
        <v>#N/A</v>
      </c>
      <c r="D771" s="1448"/>
      <c r="E771" s="1033"/>
      <c r="F771" s="1449"/>
      <c r="G771" s="1450"/>
      <c r="H771" s="1451"/>
      <c r="I771" s="1449"/>
      <c r="J771" s="1450"/>
      <c r="K771" s="1451"/>
      <c r="L771" s="1452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3"/>
      <c r="C772" s="1454" t="n">
        <f aca="false">VLOOKUP(D773,EBK_DEIN2,2,FALSE())</f>
        <v>3322</v>
      </c>
      <c r="D772" s="1448" t="s">
        <v>929</v>
      </c>
      <c r="E772" s="1033"/>
      <c r="F772" s="1455"/>
      <c r="G772" s="1456"/>
      <c r="H772" s="1457"/>
      <c r="I772" s="1455"/>
      <c r="J772" s="1456"/>
      <c r="K772" s="1457"/>
      <c r="L772" s="1452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8"/>
      <c r="C773" s="1459" t="n">
        <f aca="false">+C772</f>
        <v>3322</v>
      </c>
      <c r="D773" s="1460" t="s">
        <v>935</v>
      </c>
      <c r="E773" s="1033"/>
      <c r="F773" s="1455"/>
      <c r="G773" s="1456"/>
      <c r="H773" s="1457"/>
      <c r="I773" s="1455"/>
      <c r="J773" s="1456"/>
      <c r="K773" s="1457"/>
      <c r="L773" s="1452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1"/>
      <c r="C774" s="1462"/>
      <c r="D774" s="1463" t="s">
        <v>931</v>
      </c>
      <c r="E774" s="1033"/>
      <c r="F774" s="1464"/>
      <c r="G774" s="1465"/>
      <c r="H774" s="1466"/>
      <c r="I774" s="1464"/>
      <c r="J774" s="1465"/>
      <c r="K774" s="1466"/>
      <c r="L774" s="1452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7" t="n">
        <v>100</v>
      </c>
      <c r="C775" s="908" t="s">
        <v>588</v>
      </c>
      <c r="D775" s="908"/>
      <c r="E775" s="909" t="n">
        <f aca="false">SUM(E776:E777)</f>
        <v>0</v>
      </c>
      <c r="F775" s="910" t="n">
        <f aca="false">SUM(F776:F777)</f>
        <v>0</v>
      </c>
      <c r="G775" s="911" t="n">
        <f aca="false">SUM(G776:G777)</f>
        <v>0</v>
      </c>
      <c r="H775" s="564" t="n">
        <f aca="false">SUM(H776:H777)</f>
        <v>0</v>
      </c>
      <c r="I775" s="910" t="n">
        <f aca="false">SUM(I776:I777)</f>
        <v>0</v>
      </c>
      <c r="J775" s="911" t="n">
        <f aca="false">SUM(J776:J777)</f>
        <v>0</v>
      </c>
      <c r="K775" s="564" t="n">
        <f aca="false">SUM(K776:K777)</f>
        <v>0</v>
      </c>
      <c r="L775" s="909" t="n">
        <f aca="false">SUM(L776:L777)</f>
        <v>0</v>
      </c>
      <c r="M775" s="1467" t="str">
        <f aca="false">(IF($E775&lt;&gt;0,$M$2,IF($L775&lt;&gt;0,$M$2,"")))</f>
        <v/>
      </c>
      <c r="N775" s="1067"/>
    </row>
    <row r="776" customFormat="false" ht="15.75" hidden="true" customHeight="false" outlineLevel="0" collapsed="false">
      <c r="B776" s="913"/>
      <c r="C776" s="914" t="n">
        <v>101</v>
      </c>
      <c r="D776" s="915" t="s">
        <v>589</v>
      </c>
      <c r="E776" s="744" t="n">
        <f aca="false">F776+G776+H776</f>
        <v>0</v>
      </c>
      <c r="F776" s="811"/>
      <c r="G776" s="799"/>
      <c r="H776" s="1468"/>
      <c r="I776" s="811"/>
      <c r="J776" s="799"/>
      <c r="K776" s="1468"/>
      <c r="L776" s="744" t="n">
        <f aca="false">I776+J776+K776</f>
        <v>0</v>
      </c>
      <c r="M776" s="1467" t="str">
        <f aca="false">(IF($E776&lt;&gt;0,$M$2,IF($L776&lt;&gt;0,$M$2,"")))</f>
        <v/>
      </c>
      <c r="N776" s="1067"/>
    </row>
    <row r="777" customFormat="false" ht="15.75" hidden="true" customHeight="false" outlineLevel="0" collapsed="false">
      <c r="B777" s="913"/>
      <c r="C777" s="919" t="n">
        <v>102</v>
      </c>
      <c r="D777" s="920" t="s">
        <v>590</v>
      </c>
      <c r="E777" s="772" t="n">
        <f aca="false">F777+G777+H777</f>
        <v>0</v>
      </c>
      <c r="F777" s="807"/>
      <c r="G777" s="808"/>
      <c r="H777" s="1469"/>
      <c r="I777" s="807"/>
      <c r="J777" s="808"/>
      <c r="K777" s="1469"/>
      <c r="L777" s="772" t="n">
        <f aca="false">I777+J777+K777</f>
        <v>0</v>
      </c>
      <c r="M777" s="1467" t="str">
        <f aca="false">(IF($E777&lt;&gt;0,$M$2,IF($L777&lt;&gt;0,$M$2,"")))</f>
        <v/>
      </c>
      <c r="N777" s="1067"/>
    </row>
    <row r="778" customFormat="false" ht="15.75" hidden="true" customHeight="false" outlineLevel="0" collapsed="false">
      <c r="B778" s="907" t="n">
        <v>200</v>
      </c>
      <c r="C778" s="924" t="s">
        <v>591</v>
      </c>
      <c r="D778" s="924"/>
      <c r="E778" s="909" t="n">
        <f aca="false">SUM(E779:E783)</f>
        <v>0</v>
      </c>
      <c r="F778" s="910" t="n">
        <f aca="false">SUM(F779:F783)</f>
        <v>0</v>
      </c>
      <c r="G778" s="911" t="n">
        <f aca="false">SUM(G779:G783)</f>
        <v>0</v>
      </c>
      <c r="H778" s="564" t="n">
        <f aca="false">SUM(H779:H783)</f>
        <v>0</v>
      </c>
      <c r="I778" s="910" t="n">
        <f aca="false">SUM(I779:I783)</f>
        <v>0</v>
      </c>
      <c r="J778" s="911" t="n">
        <f aca="false">SUM(J779:J783)</f>
        <v>0</v>
      </c>
      <c r="K778" s="564" t="n">
        <f aca="false">SUM(K779:K783)</f>
        <v>0</v>
      </c>
      <c r="L778" s="909" t="n">
        <f aca="false">SUM(L779:L783)</f>
        <v>0</v>
      </c>
      <c r="M778" s="1467" t="str">
        <f aca="false">(IF($E778&lt;&gt;0,$M$2,IF($L778&lt;&gt;0,$M$2,"")))</f>
        <v/>
      </c>
      <c r="N778" s="1067"/>
    </row>
    <row r="779" customFormat="false" ht="15.75" hidden="true" customHeight="false" outlineLevel="0" collapsed="false">
      <c r="B779" s="925"/>
      <c r="C779" s="914" t="n">
        <v>201</v>
      </c>
      <c r="D779" s="915" t="s">
        <v>592</v>
      </c>
      <c r="E779" s="744" t="n">
        <f aca="false">F779+G779+H779</f>
        <v>0</v>
      </c>
      <c r="F779" s="811"/>
      <c r="G779" s="799"/>
      <c r="H779" s="1468"/>
      <c r="I779" s="811"/>
      <c r="J779" s="799"/>
      <c r="K779" s="1468"/>
      <c r="L779" s="744" t="n">
        <f aca="false">I779+J779+K779</f>
        <v>0</v>
      </c>
      <c r="M779" s="1467" t="str">
        <f aca="false">(IF($E779&lt;&gt;0,$M$2,IF($L779&lt;&gt;0,$M$2,"")))</f>
        <v/>
      </c>
      <c r="N779" s="1067"/>
    </row>
    <row r="780" customFormat="false" ht="15.75" hidden="true" customHeight="false" outlineLevel="0" collapsed="false">
      <c r="B780" s="926"/>
      <c r="C780" s="927" t="n">
        <v>202</v>
      </c>
      <c r="D780" s="928" t="s">
        <v>593</v>
      </c>
      <c r="E780" s="751" t="n">
        <f aca="false">F780+G780+H780</f>
        <v>0</v>
      </c>
      <c r="F780" s="800"/>
      <c r="G780" s="755"/>
      <c r="H780" s="1470"/>
      <c r="I780" s="800"/>
      <c r="J780" s="755"/>
      <c r="K780" s="1470"/>
      <c r="L780" s="751" t="n">
        <f aca="false">I780+J780+K780</f>
        <v>0</v>
      </c>
      <c r="M780" s="1467" t="str">
        <f aca="false">(IF($E780&lt;&gt;0,$M$2,IF($L780&lt;&gt;0,$M$2,"")))</f>
        <v/>
      </c>
      <c r="N780" s="1067"/>
    </row>
    <row r="781" customFormat="false" ht="31.5" hidden="true" customHeight="false" outlineLevel="0" collapsed="false">
      <c r="B781" s="926"/>
      <c r="C781" s="927" t="n">
        <v>205</v>
      </c>
      <c r="D781" s="928" t="s">
        <v>594</v>
      </c>
      <c r="E781" s="751" t="n">
        <f aca="false">F781+G781+H781</f>
        <v>0</v>
      </c>
      <c r="F781" s="800"/>
      <c r="G781" s="755"/>
      <c r="H781" s="1470"/>
      <c r="I781" s="800"/>
      <c r="J781" s="755"/>
      <c r="K781" s="1470"/>
      <c r="L781" s="751" t="n">
        <f aca="false">I781+J781+K781</f>
        <v>0</v>
      </c>
      <c r="M781" s="1467" t="str">
        <f aca="false">(IF($E781&lt;&gt;0,$M$2,IF($L781&lt;&gt;0,$M$2,"")))</f>
        <v/>
      </c>
      <c r="N781" s="1067"/>
    </row>
    <row r="782" customFormat="false" ht="15.75" hidden="true" customHeight="false" outlineLevel="0" collapsed="false">
      <c r="B782" s="926"/>
      <c r="C782" s="927" t="n">
        <v>208</v>
      </c>
      <c r="D782" s="932" t="s">
        <v>595</v>
      </c>
      <c r="E782" s="751" t="n">
        <f aca="false">F782+G782+H782</f>
        <v>0</v>
      </c>
      <c r="F782" s="800"/>
      <c r="G782" s="755"/>
      <c r="H782" s="1470"/>
      <c r="I782" s="800"/>
      <c r="J782" s="755"/>
      <c r="K782" s="1470"/>
      <c r="L782" s="751" t="n">
        <f aca="false">I782+J782+K782</f>
        <v>0</v>
      </c>
      <c r="M782" s="1467" t="str">
        <f aca="false">(IF($E782&lt;&gt;0,$M$2,IF($L782&lt;&gt;0,$M$2,"")))</f>
        <v/>
      </c>
      <c r="N782" s="1067"/>
    </row>
    <row r="783" customFormat="false" ht="15.75" hidden="true" customHeight="false" outlineLevel="0" collapsed="false">
      <c r="B783" s="925"/>
      <c r="C783" s="919" t="n">
        <v>209</v>
      </c>
      <c r="D783" s="933" t="s">
        <v>596</v>
      </c>
      <c r="E783" s="772" t="n">
        <f aca="false">F783+G783+H783</f>
        <v>0</v>
      </c>
      <c r="F783" s="807"/>
      <c r="G783" s="808"/>
      <c r="H783" s="1469"/>
      <c r="I783" s="807"/>
      <c r="J783" s="808"/>
      <c r="K783" s="1469"/>
      <c r="L783" s="772" t="n">
        <f aca="false">I783+J783+K783</f>
        <v>0</v>
      </c>
      <c r="M783" s="1467" t="str">
        <f aca="false">(IF($E783&lt;&gt;0,$M$2,IF($L783&lt;&gt;0,$M$2,"")))</f>
        <v/>
      </c>
      <c r="N783" s="1067"/>
    </row>
    <row r="784" customFormat="false" ht="15.75" hidden="true" customHeight="false" outlineLevel="0" collapsed="false">
      <c r="B784" s="907" t="n">
        <v>500</v>
      </c>
      <c r="C784" s="924" t="s">
        <v>597</v>
      </c>
      <c r="D784" s="924"/>
      <c r="E784" s="909" t="n">
        <f aca="false">SUM(E785:E791)</f>
        <v>0</v>
      </c>
      <c r="F784" s="910" t="n">
        <f aca="false">SUM(F785:F791)</f>
        <v>0</v>
      </c>
      <c r="G784" s="911" t="n">
        <f aca="false">SUM(G785:G791)</f>
        <v>0</v>
      </c>
      <c r="H784" s="564" t="n">
        <f aca="false">SUM(H785:H791)</f>
        <v>0</v>
      </c>
      <c r="I784" s="910" t="n">
        <f aca="false">SUM(I785:I791)</f>
        <v>0</v>
      </c>
      <c r="J784" s="911" t="n">
        <f aca="false">SUM(J785:J791)</f>
        <v>0</v>
      </c>
      <c r="K784" s="564" t="n">
        <f aca="false">SUM(K785:K791)</f>
        <v>0</v>
      </c>
      <c r="L784" s="909" t="n">
        <f aca="false">SUM(L785:L791)</f>
        <v>0</v>
      </c>
      <c r="M784" s="1467" t="str">
        <f aca="false">(IF($E784&lt;&gt;0,$M$2,IF($L784&lt;&gt;0,$M$2,"")))</f>
        <v/>
      </c>
      <c r="N784" s="1067"/>
    </row>
    <row r="785" customFormat="false" ht="31.5" hidden="true" customHeight="false" outlineLevel="0" collapsed="false">
      <c r="B785" s="925"/>
      <c r="C785" s="934" t="n">
        <v>551</v>
      </c>
      <c r="D785" s="935" t="s">
        <v>598</v>
      </c>
      <c r="E785" s="744" t="n">
        <f aca="false">F785+G785+H785</f>
        <v>0</v>
      </c>
      <c r="F785" s="811"/>
      <c r="G785" s="799"/>
      <c r="H785" s="1468"/>
      <c r="I785" s="811"/>
      <c r="J785" s="799"/>
      <c r="K785" s="1468"/>
      <c r="L785" s="744" t="n">
        <f aca="false">I785+J785+K785</f>
        <v>0</v>
      </c>
      <c r="M785" s="1467" t="str">
        <f aca="false">(IF($E785&lt;&gt;0,$M$2,IF($L785&lt;&gt;0,$M$2,"")))</f>
        <v/>
      </c>
      <c r="N785" s="1067"/>
    </row>
    <row r="786" customFormat="false" ht="15.75" hidden="true" customHeight="false" outlineLevel="0" collapsed="false">
      <c r="B786" s="925"/>
      <c r="C786" s="936" t="n">
        <v>552</v>
      </c>
      <c r="D786" s="937" t="s">
        <v>599</v>
      </c>
      <c r="E786" s="751" t="n">
        <f aca="false">F786+G786+H786</f>
        <v>0</v>
      </c>
      <c r="F786" s="800"/>
      <c r="G786" s="755"/>
      <c r="H786" s="1470"/>
      <c r="I786" s="800"/>
      <c r="J786" s="755"/>
      <c r="K786" s="1470"/>
      <c r="L786" s="751" t="n">
        <f aca="false">I786+J786+K786</f>
        <v>0</v>
      </c>
      <c r="M786" s="1467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B787" s="938"/>
      <c r="C787" s="936" t="n">
        <v>558</v>
      </c>
      <c r="D787" s="939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7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B788" s="938"/>
      <c r="C788" s="936" t="n">
        <v>560</v>
      </c>
      <c r="D788" s="939" t="s">
        <v>600</v>
      </c>
      <c r="E788" s="751" t="n">
        <f aca="false">F788+G788+H788</f>
        <v>0</v>
      </c>
      <c r="F788" s="800"/>
      <c r="G788" s="755"/>
      <c r="H788" s="1470"/>
      <c r="I788" s="800"/>
      <c r="J788" s="755"/>
      <c r="K788" s="1470"/>
      <c r="L788" s="751" t="n">
        <f aca="false">I788+J788+K788</f>
        <v>0</v>
      </c>
      <c r="M788" s="1467" t="str">
        <f aca="false">(IF($E788&lt;&gt;0,$M$2,IF($L788&lt;&gt;0,$M$2,"")))</f>
        <v/>
      </c>
      <c r="N788" s="1067"/>
    </row>
    <row r="789" customFormat="false" ht="15.75" hidden="true" customHeight="false" outlineLevel="0" collapsed="false">
      <c r="B789" s="938"/>
      <c r="C789" s="936" t="n">
        <v>580</v>
      </c>
      <c r="D789" s="937" t="s">
        <v>601</v>
      </c>
      <c r="E789" s="751" t="n">
        <f aca="false">F789+G789+H789</f>
        <v>0</v>
      </c>
      <c r="F789" s="800"/>
      <c r="G789" s="755"/>
      <c r="H789" s="1470"/>
      <c r="I789" s="800"/>
      <c r="J789" s="755"/>
      <c r="K789" s="1470"/>
      <c r="L789" s="751" t="n">
        <f aca="false">I789+J789+K789</f>
        <v>0</v>
      </c>
      <c r="M789" s="1467" t="str">
        <f aca="false">(IF($E789&lt;&gt;0,$M$2,IF($L789&lt;&gt;0,$M$2,"")))</f>
        <v/>
      </c>
      <c r="N789" s="1067"/>
    </row>
    <row r="790" customFormat="false" ht="15.75" hidden="true" customHeight="false" outlineLevel="0" collapsed="false">
      <c r="B790" s="925"/>
      <c r="C790" s="936" t="n">
        <v>588</v>
      </c>
      <c r="D790" s="937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7" t="str">
        <f aca="false">(IF($E790&lt;&gt;0,$M$2,IF($L790&lt;&gt;0,$M$2,"")))</f>
        <v/>
      </c>
      <c r="N790" s="1067"/>
    </row>
    <row r="791" customFormat="false" ht="31.5" hidden="true" customHeight="false" outlineLevel="0" collapsed="false">
      <c r="B791" s="925"/>
      <c r="C791" s="940" t="n">
        <v>590</v>
      </c>
      <c r="D791" s="941" t="s">
        <v>603</v>
      </c>
      <c r="E791" s="772" t="n">
        <f aca="false">F791+G791+H791</f>
        <v>0</v>
      </c>
      <c r="F791" s="807"/>
      <c r="G791" s="808"/>
      <c r="H791" s="1469"/>
      <c r="I791" s="807"/>
      <c r="J791" s="808"/>
      <c r="K791" s="1469"/>
      <c r="L791" s="772" t="n">
        <f aca="false">I791+J791+K791</f>
        <v>0</v>
      </c>
      <c r="M791" s="1467" t="str">
        <f aca="false">(IF($E791&lt;&gt;0,$M$2,IF($L791&lt;&gt;0,$M$2,"")))</f>
        <v/>
      </c>
      <c r="N791" s="1067"/>
    </row>
    <row r="792" customFormat="false" ht="15.75" hidden="true" customHeight="true" outlineLevel="0" collapsed="false">
      <c r="B792" s="907" t="n">
        <v>800</v>
      </c>
      <c r="C792" s="942" t="s">
        <v>604</v>
      </c>
      <c r="D792" s="942"/>
      <c r="E792" s="943" t="n">
        <f aca="false">F792+G792+H792</f>
        <v>0</v>
      </c>
      <c r="F792" s="1471"/>
      <c r="G792" s="1472"/>
      <c r="H792" s="1473"/>
      <c r="I792" s="1471"/>
      <c r="J792" s="1472"/>
      <c r="K792" s="1473"/>
      <c r="L792" s="943" t="n">
        <f aca="false">I792+J792+K792</f>
        <v>0</v>
      </c>
      <c r="M792" s="1467" t="str">
        <f aca="false">(IF($E792&lt;&gt;0,$M$2,IF($L792&lt;&gt;0,$M$2,"")))</f>
        <v/>
      </c>
      <c r="N792" s="1067"/>
    </row>
    <row r="793" customFormat="false" ht="15.75" hidden="true" customHeight="false" outlineLevel="0" collapsed="false">
      <c r="B793" s="907" t="n">
        <v>1000</v>
      </c>
      <c r="C793" s="924" t="s">
        <v>605</v>
      </c>
      <c r="D793" s="924"/>
      <c r="E793" s="943" t="n">
        <f aca="false">SUM(E794:E810)</f>
        <v>0</v>
      </c>
      <c r="F793" s="910" t="n">
        <f aca="false">SUM(F794:F810)</f>
        <v>0</v>
      </c>
      <c r="G793" s="911" t="n">
        <f aca="false">SUM(G794:G810)</f>
        <v>0</v>
      </c>
      <c r="H793" s="564" t="n">
        <f aca="false">SUM(H794:H810)</f>
        <v>0</v>
      </c>
      <c r="I793" s="910" t="n">
        <f aca="false">SUM(I794:I810)</f>
        <v>0</v>
      </c>
      <c r="J793" s="911" t="n">
        <f aca="false">SUM(J794:J810)</f>
        <v>0</v>
      </c>
      <c r="K793" s="564" t="n">
        <f aca="false">SUM(K794:K810)</f>
        <v>0</v>
      </c>
      <c r="L793" s="943" t="n">
        <f aca="false">SUM(L794:L810)</f>
        <v>0</v>
      </c>
      <c r="M793" s="1467" t="str">
        <f aca="false">(IF($E793&lt;&gt;0,$M$2,IF($L793&lt;&gt;0,$M$2,"")))</f>
        <v/>
      </c>
      <c r="N793" s="1067"/>
    </row>
    <row r="794" customFormat="false" ht="15.75" hidden="true" customHeight="false" outlineLevel="0" collapsed="false">
      <c r="B794" s="926"/>
      <c r="C794" s="914" t="n">
        <v>1011</v>
      </c>
      <c r="D794" s="944" t="s">
        <v>606</v>
      </c>
      <c r="E794" s="744" t="n">
        <f aca="false">F794+G794+H794</f>
        <v>0</v>
      </c>
      <c r="F794" s="811"/>
      <c r="G794" s="799"/>
      <c r="H794" s="1468"/>
      <c r="I794" s="811"/>
      <c r="J794" s="799"/>
      <c r="K794" s="1468"/>
      <c r="L794" s="744" t="n">
        <f aca="false">I794+J794+K794</f>
        <v>0</v>
      </c>
      <c r="M794" s="1467" t="str">
        <f aca="false">(IF($E794&lt;&gt;0,$M$2,IF($L794&lt;&gt;0,$M$2,"")))</f>
        <v/>
      </c>
      <c r="N794" s="1067"/>
    </row>
    <row r="795" customFormat="false" ht="15.75" hidden="true" customHeight="false" outlineLevel="0" collapsed="false">
      <c r="B795" s="926"/>
      <c r="C795" s="927" t="n">
        <v>1012</v>
      </c>
      <c r="D795" s="928" t="s">
        <v>607</v>
      </c>
      <c r="E795" s="751" t="n">
        <f aca="false">F795+G795+H795</f>
        <v>0</v>
      </c>
      <c r="F795" s="800"/>
      <c r="G795" s="755"/>
      <c r="H795" s="1470"/>
      <c r="I795" s="800"/>
      <c r="J795" s="755"/>
      <c r="K795" s="1470"/>
      <c r="L795" s="751" t="n">
        <f aca="false">I795+J795+K795</f>
        <v>0</v>
      </c>
      <c r="M795" s="1467" t="str">
        <f aca="false">(IF($E795&lt;&gt;0,$M$2,IF($L795&lt;&gt;0,$M$2,"")))</f>
        <v/>
      </c>
      <c r="N795" s="1067"/>
    </row>
    <row r="796" customFormat="false" ht="15.75" hidden="true" customHeight="false" outlineLevel="0" collapsed="false">
      <c r="B796" s="926"/>
      <c r="C796" s="927" t="n">
        <v>1013</v>
      </c>
      <c r="D796" s="928" t="s">
        <v>608</v>
      </c>
      <c r="E796" s="751" t="n">
        <f aca="false">F796+G796+H796</f>
        <v>0</v>
      </c>
      <c r="F796" s="800"/>
      <c r="G796" s="755"/>
      <c r="H796" s="1470"/>
      <c r="I796" s="800"/>
      <c r="J796" s="755"/>
      <c r="K796" s="1470"/>
      <c r="L796" s="751" t="n">
        <f aca="false">I796+J796+K796</f>
        <v>0</v>
      </c>
      <c r="M796" s="1467" t="str">
        <f aca="false">(IF($E796&lt;&gt;0,$M$2,IF($L796&lt;&gt;0,$M$2,"")))</f>
        <v/>
      </c>
      <c r="N796" s="1067"/>
    </row>
    <row r="797" customFormat="false" ht="15.75" hidden="true" customHeight="false" outlineLevel="0" collapsed="false">
      <c r="B797" s="926"/>
      <c r="C797" s="927" t="n">
        <v>1014</v>
      </c>
      <c r="D797" s="928" t="s">
        <v>609</v>
      </c>
      <c r="E797" s="751" t="n">
        <f aca="false">F797+G797+H797</f>
        <v>0</v>
      </c>
      <c r="F797" s="800"/>
      <c r="G797" s="755"/>
      <c r="H797" s="1470"/>
      <c r="I797" s="800"/>
      <c r="J797" s="755"/>
      <c r="K797" s="1470"/>
      <c r="L797" s="751" t="n">
        <f aca="false">I797+J797+K797</f>
        <v>0</v>
      </c>
      <c r="M797" s="1467" t="str">
        <f aca="false">(IF($E797&lt;&gt;0,$M$2,IF($L797&lt;&gt;0,$M$2,"")))</f>
        <v/>
      </c>
      <c r="N797" s="1067"/>
    </row>
    <row r="798" customFormat="false" ht="15.75" hidden="true" customHeight="false" outlineLevel="0" collapsed="false">
      <c r="B798" s="926"/>
      <c r="C798" s="927" t="n">
        <v>1015</v>
      </c>
      <c r="D798" s="928" t="s">
        <v>610</v>
      </c>
      <c r="E798" s="751" t="n">
        <f aca="false">F798+G798+H798</f>
        <v>0</v>
      </c>
      <c r="F798" s="800"/>
      <c r="G798" s="755"/>
      <c r="H798" s="1470"/>
      <c r="I798" s="800"/>
      <c r="J798" s="755"/>
      <c r="K798" s="1470"/>
      <c r="L798" s="751" t="n">
        <f aca="false">I798+J798+K798</f>
        <v>0</v>
      </c>
      <c r="M798" s="1467" t="str">
        <f aca="false">(IF($E798&lt;&gt;0,$M$2,IF($L798&lt;&gt;0,$M$2,"")))</f>
        <v/>
      </c>
      <c r="N798" s="1067"/>
    </row>
    <row r="799" customFormat="false" ht="15.75" hidden="true" customHeight="false" outlineLevel="0" collapsed="false">
      <c r="B799" s="926"/>
      <c r="C799" s="945" t="n">
        <v>1016</v>
      </c>
      <c r="D799" s="946" t="s">
        <v>611</v>
      </c>
      <c r="E799" s="760" t="n">
        <f aca="false">F799+G799+H799</f>
        <v>0</v>
      </c>
      <c r="F799" s="1299"/>
      <c r="G799" s="1292"/>
      <c r="H799" s="1474"/>
      <c r="I799" s="1299"/>
      <c r="J799" s="1292"/>
      <c r="K799" s="1474"/>
      <c r="L799" s="760" t="n">
        <f aca="false">I799+J799+K799</f>
        <v>0</v>
      </c>
      <c r="M799" s="1467" t="str">
        <f aca="false">(IF($E799&lt;&gt;0,$M$2,IF($L799&lt;&gt;0,$M$2,"")))</f>
        <v/>
      </c>
      <c r="N799" s="1067"/>
    </row>
    <row r="800" customFormat="false" ht="15.75" hidden="true" customHeight="false" outlineLevel="0" collapsed="false">
      <c r="B800" s="913"/>
      <c r="C800" s="950" t="n">
        <v>1020</v>
      </c>
      <c r="D800" s="951" t="s">
        <v>612</v>
      </c>
      <c r="E800" s="952" t="n">
        <f aca="false">F800+G800+H800</f>
        <v>0</v>
      </c>
      <c r="F800" s="1331"/>
      <c r="G800" s="1308"/>
      <c r="H800" s="1475"/>
      <c r="I800" s="1331"/>
      <c r="J800" s="1308"/>
      <c r="K800" s="1475"/>
      <c r="L800" s="952" t="n">
        <f aca="false">I800+J800+K800</f>
        <v>0</v>
      </c>
      <c r="M800" s="1467" t="str">
        <f aca="false">(IF($E800&lt;&gt;0,$M$2,IF($L800&lt;&gt;0,$M$2,"")))</f>
        <v/>
      </c>
      <c r="N800" s="1067"/>
    </row>
    <row r="801" customFormat="false" ht="15.75" hidden="true" customHeight="false" outlineLevel="0" collapsed="false">
      <c r="B801" s="926"/>
      <c r="C801" s="956" t="n">
        <v>1030</v>
      </c>
      <c r="D801" s="957" t="s">
        <v>613</v>
      </c>
      <c r="E801" s="958" t="n">
        <f aca="false">F801+G801+H801</f>
        <v>0</v>
      </c>
      <c r="F801" s="1154"/>
      <c r="G801" s="1155"/>
      <c r="H801" s="1476"/>
      <c r="I801" s="1154"/>
      <c r="J801" s="1155"/>
      <c r="K801" s="1476"/>
      <c r="L801" s="958" t="n">
        <f aca="false">I801+J801+K801</f>
        <v>0</v>
      </c>
      <c r="M801" s="1467" t="str">
        <f aca="false">(IF($E801&lt;&gt;0,$M$2,IF($L801&lt;&gt;0,$M$2,"")))</f>
        <v/>
      </c>
      <c r="N801" s="1067"/>
    </row>
    <row r="802" customFormat="false" ht="15.75" hidden="true" customHeight="false" outlineLevel="0" collapsed="false">
      <c r="B802" s="926"/>
      <c r="C802" s="950" t="n">
        <v>1051</v>
      </c>
      <c r="D802" s="963" t="s">
        <v>614</v>
      </c>
      <c r="E802" s="952" t="n">
        <f aca="false">F802+G802+H802</f>
        <v>0</v>
      </c>
      <c r="F802" s="1331"/>
      <c r="G802" s="1308"/>
      <c r="H802" s="1475"/>
      <c r="I802" s="1331"/>
      <c r="J802" s="1308"/>
      <c r="K802" s="1475"/>
      <c r="L802" s="952" t="n">
        <f aca="false">I802+J802+K802</f>
        <v>0</v>
      </c>
      <c r="M802" s="1467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B803" s="926"/>
      <c r="C803" s="927" t="n">
        <v>1052</v>
      </c>
      <c r="D803" s="928" t="s">
        <v>615</v>
      </c>
      <c r="E803" s="751" t="n">
        <f aca="false">F803+G803+H803</f>
        <v>0</v>
      </c>
      <c r="F803" s="800"/>
      <c r="G803" s="755"/>
      <c r="H803" s="1470"/>
      <c r="I803" s="800"/>
      <c r="J803" s="755"/>
      <c r="K803" s="1470"/>
      <c r="L803" s="751" t="n">
        <f aca="false">I803+J803+K803</f>
        <v>0</v>
      </c>
      <c r="M803" s="1467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B804" s="926"/>
      <c r="C804" s="956" t="n">
        <v>1053</v>
      </c>
      <c r="D804" s="957" t="s">
        <v>616</v>
      </c>
      <c r="E804" s="958" t="n">
        <f aca="false">F804+G804+H804</f>
        <v>0</v>
      </c>
      <c r="F804" s="1154"/>
      <c r="G804" s="1155"/>
      <c r="H804" s="1476"/>
      <c r="I804" s="1154"/>
      <c r="J804" s="1155"/>
      <c r="K804" s="1476"/>
      <c r="L804" s="958" t="n">
        <f aca="false">I804+J804+K804</f>
        <v>0</v>
      </c>
      <c r="M804" s="1467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B805" s="926"/>
      <c r="C805" s="950" t="n">
        <v>1062</v>
      </c>
      <c r="D805" s="951" t="s">
        <v>617</v>
      </c>
      <c r="E805" s="952" t="n">
        <f aca="false">F805+G805+H805</f>
        <v>0</v>
      </c>
      <c r="F805" s="1331"/>
      <c r="G805" s="1308"/>
      <c r="H805" s="1475"/>
      <c r="I805" s="1331"/>
      <c r="J805" s="1308"/>
      <c r="K805" s="1475"/>
      <c r="L805" s="952" t="n">
        <f aca="false">I805+J805+K805</f>
        <v>0</v>
      </c>
      <c r="M805" s="1467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B806" s="926"/>
      <c r="C806" s="956" t="n">
        <v>1063</v>
      </c>
      <c r="D806" s="964" t="s">
        <v>618</v>
      </c>
      <c r="E806" s="958" t="n">
        <f aca="false">F806+G806+H806</f>
        <v>0</v>
      </c>
      <c r="F806" s="1154"/>
      <c r="G806" s="1155"/>
      <c r="H806" s="1476"/>
      <c r="I806" s="1154"/>
      <c r="J806" s="1155"/>
      <c r="K806" s="1476"/>
      <c r="L806" s="958" t="n">
        <f aca="false">I806+J806+K806</f>
        <v>0</v>
      </c>
      <c r="M806" s="1467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B807" s="926"/>
      <c r="C807" s="965" t="n">
        <v>1069</v>
      </c>
      <c r="D807" s="966" t="s">
        <v>619</v>
      </c>
      <c r="E807" s="967" t="n">
        <f aca="false">F807+G807+H807</f>
        <v>0</v>
      </c>
      <c r="F807" s="1304"/>
      <c r="G807" s="1305"/>
      <c r="H807" s="1477"/>
      <c r="I807" s="1304"/>
      <c r="J807" s="1305"/>
      <c r="K807" s="1477"/>
      <c r="L807" s="967" t="n">
        <f aca="false">I807+J807+K807</f>
        <v>0</v>
      </c>
      <c r="M807" s="1467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B808" s="913"/>
      <c r="C808" s="950" t="n">
        <v>1091</v>
      </c>
      <c r="D808" s="963" t="s">
        <v>620</v>
      </c>
      <c r="E808" s="952" t="n">
        <f aca="false">F808+G808+H808</f>
        <v>0</v>
      </c>
      <c r="F808" s="1331"/>
      <c r="G808" s="1308"/>
      <c r="H808" s="1475"/>
      <c r="I808" s="1331"/>
      <c r="J808" s="1308"/>
      <c r="K808" s="1475"/>
      <c r="L808" s="952" t="n">
        <f aca="false">I808+J808+K808</f>
        <v>0</v>
      </c>
      <c r="M808" s="1467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B809" s="926"/>
      <c r="C809" s="927" t="n">
        <v>1092</v>
      </c>
      <c r="D809" s="928" t="s">
        <v>621</v>
      </c>
      <c r="E809" s="751" t="n">
        <f aca="false">F809+G809+H809</f>
        <v>0</v>
      </c>
      <c r="F809" s="800"/>
      <c r="G809" s="755"/>
      <c r="H809" s="1470"/>
      <c r="I809" s="800"/>
      <c r="J809" s="755"/>
      <c r="K809" s="1470"/>
      <c r="L809" s="751" t="n">
        <f aca="false">I809+J809+K809</f>
        <v>0</v>
      </c>
      <c r="M809" s="1467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B810" s="926"/>
      <c r="C810" s="919" t="n">
        <v>1098</v>
      </c>
      <c r="D810" s="971" t="s">
        <v>622</v>
      </c>
      <c r="E810" s="772" t="n">
        <f aca="false">F810+G810+H810</f>
        <v>0</v>
      </c>
      <c r="F810" s="807"/>
      <c r="G810" s="808"/>
      <c r="H810" s="1469"/>
      <c r="I810" s="807"/>
      <c r="J810" s="808"/>
      <c r="K810" s="1469"/>
      <c r="L810" s="772" t="n">
        <f aca="false">I810+J810+K810</f>
        <v>0</v>
      </c>
      <c r="M810" s="1467" t="str">
        <f aca="false">(IF($E810&lt;&gt;0,$M$2,IF($L810&lt;&gt;0,$M$2,"")))</f>
        <v/>
      </c>
      <c r="N810" s="1067"/>
    </row>
    <row r="811" customFormat="false" ht="15.75" hidden="true" customHeight="false" outlineLevel="0" collapsed="false">
      <c r="B811" s="907" t="n">
        <v>1900</v>
      </c>
      <c r="C811" s="972" t="s">
        <v>623</v>
      </c>
      <c r="D811" s="972"/>
      <c r="E811" s="943" t="n">
        <f aca="false">SUM(E812:E814)</f>
        <v>0</v>
      </c>
      <c r="F811" s="910" t="n">
        <f aca="false">SUM(F812:F814)</f>
        <v>0</v>
      </c>
      <c r="G811" s="911" t="n">
        <f aca="false">SUM(G812:G814)</f>
        <v>0</v>
      </c>
      <c r="H811" s="564" t="n">
        <f aca="false">SUM(H812:H814)</f>
        <v>0</v>
      </c>
      <c r="I811" s="910" t="n">
        <f aca="false">SUM(I812:I814)</f>
        <v>0</v>
      </c>
      <c r="J811" s="911" t="n">
        <f aca="false">SUM(J812:J814)</f>
        <v>0</v>
      </c>
      <c r="K811" s="564" t="n">
        <f aca="false">SUM(K812:K814)</f>
        <v>0</v>
      </c>
      <c r="L811" s="943" t="n">
        <f aca="false">SUM(L812:L814)</f>
        <v>0</v>
      </c>
      <c r="M811" s="1467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B812" s="926"/>
      <c r="C812" s="914" t="n">
        <v>1901</v>
      </c>
      <c r="D812" s="973" t="s">
        <v>624</v>
      </c>
      <c r="E812" s="744" t="n">
        <f aca="false">F812+G812+H812</f>
        <v>0</v>
      </c>
      <c r="F812" s="811"/>
      <c r="G812" s="799"/>
      <c r="H812" s="1468"/>
      <c r="I812" s="811"/>
      <c r="J812" s="799"/>
      <c r="K812" s="1468"/>
      <c r="L812" s="744" t="n">
        <f aca="false">I812+J812+K812</f>
        <v>0</v>
      </c>
      <c r="M812" s="1467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B813" s="974"/>
      <c r="C813" s="927" t="n">
        <v>1981</v>
      </c>
      <c r="D813" s="975" t="s">
        <v>625</v>
      </c>
      <c r="E813" s="751" t="n">
        <f aca="false">F813+G813+H813</f>
        <v>0</v>
      </c>
      <c r="F813" s="800"/>
      <c r="G813" s="755"/>
      <c r="H813" s="1470"/>
      <c r="I813" s="800"/>
      <c r="J813" s="755"/>
      <c r="K813" s="1470"/>
      <c r="L813" s="751" t="n">
        <f aca="false">I813+J813+K813</f>
        <v>0</v>
      </c>
      <c r="M813" s="1467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B814" s="926"/>
      <c r="C814" s="919" t="n">
        <v>1991</v>
      </c>
      <c r="D814" s="976" t="s">
        <v>626</v>
      </c>
      <c r="E814" s="772" t="n">
        <f aca="false">F814+G814+H814</f>
        <v>0</v>
      </c>
      <c r="F814" s="807"/>
      <c r="G814" s="808"/>
      <c r="H814" s="1469"/>
      <c r="I814" s="807"/>
      <c r="J814" s="808"/>
      <c r="K814" s="1469"/>
      <c r="L814" s="772" t="n">
        <f aca="false">I814+J814+K814</f>
        <v>0</v>
      </c>
      <c r="M814" s="1467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B815" s="907" t="n">
        <v>2100</v>
      </c>
      <c r="C815" s="972" t="s">
        <v>627</v>
      </c>
      <c r="D815" s="972"/>
      <c r="E815" s="943" t="n">
        <f aca="false">SUM(E816:E820)</f>
        <v>0</v>
      </c>
      <c r="F815" s="910" t="n">
        <f aca="false">SUM(F816:F820)</f>
        <v>0</v>
      </c>
      <c r="G815" s="911" t="n">
        <f aca="false">SUM(G816:G820)</f>
        <v>0</v>
      </c>
      <c r="H815" s="564" t="n">
        <f aca="false">SUM(H816:H820)</f>
        <v>0</v>
      </c>
      <c r="I815" s="910" t="n">
        <f aca="false">SUM(I816:I820)</f>
        <v>0</v>
      </c>
      <c r="J815" s="911" t="n">
        <f aca="false">SUM(J816:J820)</f>
        <v>0</v>
      </c>
      <c r="K815" s="564" t="n">
        <f aca="false">SUM(K816:K820)</f>
        <v>0</v>
      </c>
      <c r="L815" s="943" t="n">
        <f aca="false">SUM(L816:L820)</f>
        <v>0</v>
      </c>
      <c r="M815" s="1467" t="str">
        <f aca="false">(IF($E815&lt;&gt;0,$M$2,IF($L815&lt;&gt;0,$M$2,"")))</f>
        <v/>
      </c>
      <c r="N815" s="1067"/>
    </row>
    <row r="816" customFormat="false" ht="15.75" hidden="true" customHeight="false" outlineLevel="0" collapsed="false">
      <c r="B816" s="926"/>
      <c r="C816" s="914" t="n">
        <v>2110</v>
      </c>
      <c r="D816" s="977" t="s">
        <v>628</v>
      </c>
      <c r="E816" s="744" t="n">
        <f aca="false">F816+G816+H816</f>
        <v>0</v>
      </c>
      <c r="F816" s="811"/>
      <c r="G816" s="799"/>
      <c r="H816" s="1468"/>
      <c r="I816" s="811"/>
      <c r="J816" s="799"/>
      <c r="K816" s="1468"/>
      <c r="L816" s="744" t="n">
        <f aca="false">I816+J816+K816</f>
        <v>0</v>
      </c>
      <c r="M816" s="1467" t="str">
        <f aca="false">(IF($E816&lt;&gt;0,$M$2,IF($L816&lt;&gt;0,$M$2,"")))</f>
        <v/>
      </c>
      <c r="N816" s="1067"/>
    </row>
    <row r="817" customFormat="false" ht="15.75" hidden="true" customHeight="false" outlineLevel="0" collapsed="false">
      <c r="B817" s="974"/>
      <c r="C817" s="927" t="n">
        <v>2120</v>
      </c>
      <c r="D817" s="932" t="s">
        <v>629</v>
      </c>
      <c r="E817" s="751" t="n">
        <f aca="false">F817+G817+H817</f>
        <v>0</v>
      </c>
      <c r="F817" s="800"/>
      <c r="G817" s="755"/>
      <c r="H817" s="1470"/>
      <c r="I817" s="800"/>
      <c r="J817" s="755"/>
      <c r="K817" s="1470"/>
      <c r="L817" s="751" t="n">
        <f aca="false">I817+J817+K817</f>
        <v>0</v>
      </c>
      <c r="M817" s="1467" t="str">
        <f aca="false">(IF($E817&lt;&gt;0,$M$2,IF($L817&lt;&gt;0,$M$2,"")))</f>
        <v/>
      </c>
      <c r="N817" s="1067"/>
    </row>
    <row r="818" customFormat="false" ht="15.75" hidden="true" customHeight="false" outlineLevel="0" collapsed="false">
      <c r="B818" s="974"/>
      <c r="C818" s="927" t="n">
        <v>2125</v>
      </c>
      <c r="D818" s="932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7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B819" s="925"/>
      <c r="C819" s="927" t="n">
        <v>2140</v>
      </c>
      <c r="D819" s="932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7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B820" s="926"/>
      <c r="C820" s="919" t="n">
        <v>2190</v>
      </c>
      <c r="D820" s="978" t="s">
        <v>632</v>
      </c>
      <c r="E820" s="772" t="n">
        <f aca="false">F820+G820+H820</f>
        <v>0</v>
      </c>
      <c r="F820" s="807"/>
      <c r="G820" s="808"/>
      <c r="H820" s="1469"/>
      <c r="I820" s="807"/>
      <c r="J820" s="808"/>
      <c r="K820" s="1469"/>
      <c r="L820" s="772" t="n">
        <f aca="false">I820+J820+K820</f>
        <v>0</v>
      </c>
      <c r="M820" s="1467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B821" s="907" t="n">
        <v>2200</v>
      </c>
      <c r="C821" s="972" t="s">
        <v>633</v>
      </c>
      <c r="D821" s="972"/>
      <c r="E821" s="943" t="n">
        <f aca="false">SUM(E822:E823)</f>
        <v>0</v>
      </c>
      <c r="F821" s="910" t="n">
        <f aca="false">SUM(F822:F823)</f>
        <v>0</v>
      </c>
      <c r="G821" s="911" t="n">
        <f aca="false">SUM(G822:G823)</f>
        <v>0</v>
      </c>
      <c r="H821" s="564" t="n">
        <f aca="false">SUM(H822:H823)</f>
        <v>0</v>
      </c>
      <c r="I821" s="910" t="n">
        <f aca="false">SUM(I822:I823)</f>
        <v>0</v>
      </c>
      <c r="J821" s="911" t="n">
        <f aca="false">SUM(J822:J823)</f>
        <v>0</v>
      </c>
      <c r="K821" s="564" t="n">
        <f aca="false">SUM(K822:K823)</f>
        <v>0</v>
      </c>
      <c r="L821" s="943" t="n">
        <f aca="false">SUM(L822:L823)</f>
        <v>0</v>
      </c>
      <c r="M821" s="1467" t="str">
        <f aca="false">(IF($E821&lt;&gt;0,$M$2,IF($L821&lt;&gt;0,$M$2,"")))</f>
        <v/>
      </c>
      <c r="N821" s="1067"/>
    </row>
    <row r="822" customFormat="false" ht="15.75" hidden="true" customHeight="false" outlineLevel="0" collapsed="false">
      <c r="B822" s="926"/>
      <c r="C822" s="914" t="n">
        <v>2221</v>
      </c>
      <c r="D822" s="915" t="s">
        <v>634</v>
      </c>
      <c r="E822" s="744" t="n">
        <f aca="false">F822+G822+H822</f>
        <v>0</v>
      </c>
      <c r="F822" s="811"/>
      <c r="G822" s="799"/>
      <c r="H822" s="1468"/>
      <c r="I822" s="811"/>
      <c r="J822" s="799"/>
      <c r="K822" s="1468"/>
      <c r="L822" s="744" t="n">
        <f aca="false">I822+J822+K822</f>
        <v>0</v>
      </c>
      <c r="M822" s="1467" t="str">
        <f aca="false">(IF($E822&lt;&gt;0,$M$2,IF($L822&lt;&gt;0,$M$2,"")))</f>
        <v/>
      </c>
      <c r="N822" s="1067"/>
    </row>
    <row r="823" customFormat="false" ht="15.75" hidden="true" customHeight="false" outlineLevel="0" collapsed="false">
      <c r="B823" s="926"/>
      <c r="C823" s="919" t="n">
        <v>2224</v>
      </c>
      <c r="D823" s="920" t="s">
        <v>635</v>
      </c>
      <c r="E823" s="772" t="n">
        <f aca="false">F823+G823+H823</f>
        <v>0</v>
      </c>
      <c r="F823" s="807"/>
      <c r="G823" s="808"/>
      <c r="H823" s="1469"/>
      <c r="I823" s="807"/>
      <c r="J823" s="808"/>
      <c r="K823" s="1469"/>
      <c r="L823" s="772" t="n">
        <f aca="false">I823+J823+K823</f>
        <v>0</v>
      </c>
      <c r="M823" s="1467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B824" s="907" t="n">
        <v>2500</v>
      </c>
      <c r="C824" s="972" t="s">
        <v>636</v>
      </c>
      <c r="D824" s="972"/>
      <c r="E824" s="943" t="n">
        <f aca="false">F824+G824+H824</f>
        <v>0</v>
      </c>
      <c r="F824" s="1471"/>
      <c r="G824" s="1472"/>
      <c r="H824" s="1473"/>
      <c r="I824" s="1471"/>
      <c r="J824" s="1472"/>
      <c r="K824" s="1473"/>
      <c r="L824" s="943" t="n">
        <f aca="false">I824+J824+K824</f>
        <v>0</v>
      </c>
      <c r="M824" s="1467" t="str">
        <f aca="false">(IF($E824&lt;&gt;0,$M$2,IF($L824&lt;&gt;0,$M$2,"")))</f>
        <v/>
      </c>
      <c r="N824" s="1067"/>
    </row>
    <row r="825" customFormat="false" ht="15.75" hidden="true" customHeight="true" outlineLevel="0" collapsed="false">
      <c r="B825" s="907" t="n">
        <v>2600</v>
      </c>
      <c r="C825" s="979" t="s">
        <v>637</v>
      </c>
      <c r="D825" s="979"/>
      <c r="E825" s="943" t="n">
        <f aca="false">F825+G825+H825</f>
        <v>0</v>
      </c>
      <c r="F825" s="1471"/>
      <c r="G825" s="1472"/>
      <c r="H825" s="1473"/>
      <c r="I825" s="1471"/>
      <c r="J825" s="1472"/>
      <c r="K825" s="1473"/>
      <c r="L825" s="943" t="n">
        <f aca="false">I825+J825+K825</f>
        <v>0</v>
      </c>
      <c r="M825" s="1467" t="str">
        <f aca="false">(IF($E825&lt;&gt;0,$M$2,IF($L825&lt;&gt;0,$M$2,"")))</f>
        <v/>
      </c>
      <c r="N825" s="1067"/>
    </row>
    <row r="826" customFormat="false" ht="15.75" hidden="true" customHeight="true" outlineLevel="0" collapsed="false">
      <c r="B826" s="907" t="n">
        <v>2700</v>
      </c>
      <c r="C826" s="979" t="s">
        <v>638</v>
      </c>
      <c r="D826" s="979"/>
      <c r="E826" s="943" t="n">
        <f aca="false">F826+G826+H826</f>
        <v>0</v>
      </c>
      <c r="F826" s="1471"/>
      <c r="G826" s="1472"/>
      <c r="H826" s="1473"/>
      <c r="I826" s="1471"/>
      <c r="J826" s="1472"/>
      <c r="K826" s="1473"/>
      <c r="L826" s="943" t="n">
        <f aca="false">I826+J826+K826</f>
        <v>0</v>
      </c>
      <c r="M826" s="1467" t="str">
        <f aca="false">(IF($E826&lt;&gt;0,$M$2,IF($L826&lt;&gt;0,$M$2,"")))</f>
        <v/>
      </c>
      <c r="N826" s="1067"/>
    </row>
    <row r="827" customFormat="false" ht="15.75" hidden="true" customHeight="true" outlineLevel="0" collapsed="false">
      <c r="B827" s="907" t="n">
        <v>2800</v>
      </c>
      <c r="C827" s="979" t="s">
        <v>932</v>
      </c>
      <c r="D827" s="979"/>
      <c r="E827" s="943" t="n">
        <f aca="false">F827+G827+H827</f>
        <v>0</v>
      </c>
      <c r="F827" s="1471"/>
      <c r="G827" s="1472"/>
      <c r="H827" s="1473"/>
      <c r="I827" s="1471"/>
      <c r="J827" s="1472"/>
      <c r="K827" s="1473"/>
      <c r="L827" s="943" t="n">
        <f aca="false">I827+J827+K827</f>
        <v>0</v>
      </c>
      <c r="M827" s="1467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B828" s="907" t="n">
        <v>2900</v>
      </c>
      <c r="C828" s="972" t="s">
        <v>640</v>
      </c>
      <c r="D828" s="972"/>
      <c r="E828" s="943" t="n">
        <f aca="false">SUM(E829:E836)</f>
        <v>0</v>
      </c>
      <c r="F828" s="910" t="n">
        <f aca="false">SUM(F829:F836)</f>
        <v>0</v>
      </c>
      <c r="G828" s="910" t="n">
        <f aca="false">SUM(G829:G836)</f>
        <v>0</v>
      </c>
      <c r="H828" s="910" t="n">
        <f aca="false">SUM(H829:H836)</f>
        <v>0</v>
      </c>
      <c r="I828" s="910" t="n">
        <f aca="false">SUM(I829:I836)</f>
        <v>0</v>
      </c>
      <c r="J828" s="910" t="n">
        <f aca="false">SUM(J829:J836)</f>
        <v>0</v>
      </c>
      <c r="K828" s="910" t="n">
        <f aca="false">SUM(K829:K836)</f>
        <v>0</v>
      </c>
      <c r="L828" s="910" t="n">
        <f aca="false">SUM(L829:L836)</f>
        <v>0</v>
      </c>
      <c r="M828" s="1467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B829" s="974"/>
      <c r="C829" s="914" t="n">
        <v>2910</v>
      </c>
      <c r="D829" s="981" t="s">
        <v>641</v>
      </c>
      <c r="E829" s="744" t="n">
        <f aca="false">F829+G829+H829</f>
        <v>0</v>
      </c>
      <c r="F829" s="811"/>
      <c r="G829" s="799"/>
      <c r="H829" s="1468"/>
      <c r="I829" s="811"/>
      <c r="J829" s="799"/>
      <c r="K829" s="1468"/>
      <c r="L829" s="744" t="n">
        <f aca="false">I829+J829+K829</f>
        <v>0</v>
      </c>
      <c r="M829" s="1467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B830" s="974"/>
      <c r="C830" s="914" t="n">
        <v>2920</v>
      </c>
      <c r="D830" s="981" t="s">
        <v>642</v>
      </c>
      <c r="E830" s="744" t="n">
        <f aca="false">F830+G830+H830</f>
        <v>0</v>
      </c>
      <c r="F830" s="811"/>
      <c r="G830" s="799"/>
      <c r="H830" s="1468"/>
      <c r="I830" s="811"/>
      <c r="J830" s="799"/>
      <c r="K830" s="1468"/>
      <c r="L830" s="744" t="n">
        <f aca="false">I830+J830+K830</f>
        <v>0</v>
      </c>
      <c r="M830" s="1467" t="str">
        <f aca="false">(IF($E830&lt;&gt;0,$M$2,IF($L830&lt;&gt;0,$M$2,"")))</f>
        <v/>
      </c>
      <c r="N830" s="1067"/>
    </row>
    <row r="831" customFormat="false" ht="31.5" hidden="true" customHeight="false" outlineLevel="0" collapsed="false">
      <c r="B831" s="974"/>
      <c r="C831" s="956" t="n">
        <v>2969</v>
      </c>
      <c r="D831" s="982" t="s">
        <v>643</v>
      </c>
      <c r="E831" s="958" t="n">
        <f aca="false">F831+G831+H831</f>
        <v>0</v>
      </c>
      <c r="F831" s="1154"/>
      <c r="G831" s="1155"/>
      <c r="H831" s="1476"/>
      <c r="I831" s="1154"/>
      <c r="J831" s="1155"/>
      <c r="K831" s="1476"/>
      <c r="L831" s="958" t="n">
        <f aca="false">I831+J831+K831</f>
        <v>0</v>
      </c>
      <c r="M831" s="1467" t="str">
        <f aca="false">(IF($E831&lt;&gt;0,$M$2,IF($L831&lt;&gt;0,$M$2,"")))</f>
        <v/>
      </c>
      <c r="N831" s="1067"/>
    </row>
    <row r="832" customFormat="false" ht="31.5" hidden="true" customHeight="false" outlineLevel="0" collapsed="false">
      <c r="B832" s="974"/>
      <c r="C832" s="983" t="n">
        <v>2970</v>
      </c>
      <c r="D832" s="984" t="s">
        <v>644</v>
      </c>
      <c r="E832" s="985" t="n">
        <f aca="false">F832+G832+H832</f>
        <v>0</v>
      </c>
      <c r="F832" s="1374"/>
      <c r="G832" s="1375"/>
      <c r="H832" s="1478"/>
      <c r="I832" s="1374"/>
      <c r="J832" s="1375"/>
      <c r="K832" s="1478"/>
      <c r="L832" s="985" t="n">
        <f aca="false">I832+J832+K832</f>
        <v>0</v>
      </c>
      <c r="M832" s="1467" t="str">
        <f aca="false">(IF($E832&lt;&gt;0,$M$2,IF($L832&lt;&gt;0,$M$2,"")))</f>
        <v/>
      </c>
      <c r="N832" s="1067"/>
    </row>
    <row r="833" customFormat="false" ht="15.75" hidden="true" customHeight="false" outlineLevel="0" collapsed="false">
      <c r="B833" s="974"/>
      <c r="C833" s="965" t="n">
        <v>2989</v>
      </c>
      <c r="D833" s="989" t="s">
        <v>645</v>
      </c>
      <c r="E833" s="967" t="n">
        <f aca="false">F833+G833+H833</f>
        <v>0</v>
      </c>
      <c r="F833" s="1304"/>
      <c r="G833" s="1305"/>
      <c r="H833" s="1477"/>
      <c r="I833" s="1304"/>
      <c r="J833" s="1305"/>
      <c r="K833" s="1477"/>
      <c r="L833" s="967" t="n">
        <f aca="false">I833+J833+K833</f>
        <v>0</v>
      </c>
      <c r="M833" s="1467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B834" s="926"/>
      <c r="C834" s="950" t="n">
        <v>2990</v>
      </c>
      <c r="D834" s="990" t="s">
        <v>933</v>
      </c>
      <c r="E834" s="952" t="n">
        <f aca="false">F834+G834+H834</f>
        <v>0</v>
      </c>
      <c r="F834" s="1331"/>
      <c r="G834" s="1308"/>
      <c r="H834" s="1475"/>
      <c r="I834" s="1331"/>
      <c r="J834" s="1308"/>
      <c r="K834" s="1475"/>
      <c r="L834" s="952" t="n">
        <f aca="false">I834+J834+K834</f>
        <v>0</v>
      </c>
      <c r="M834" s="1467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B835" s="926"/>
      <c r="C835" s="950" t="n">
        <v>2991</v>
      </c>
      <c r="D835" s="990" t="s">
        <v>647</v>
      </c>
      <c r="E835" s="952" t="n">
        <f aca="false">F835+G835+H835</f>
        <v>0</v>
      </c>
      <c r="F835" s="1331"/>
      <c r="G835" s="1308"/>
      <c r="H835" s="1475"/>
      <c r="I835" s="1331"/>
      <c r="J835" s="1308"/>
      <c r="K835" s="1475"/>
      <c r="L835" s="952" t="n">
        <f aca="false">I835+J835+K835</f>
        <v>0</v>
      </c>
      <c r="M835" s="1467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B836" s="926"/>
      <c r="C836" s="919" t="n">
        <v>2992</v>
      </c>
      <c r="D836" s="991" t="s">
        <v>648</v>
      </c>
      <c r="E836" s="772" t="n">
        <f aca="false">F836+G836+H836</f>
        <v>0</v>
      </c>
      <c r="F836" s="807"/>
      <c r="G836" s="808"/>
      <c r="H836" s="1469"/>
      <c r="I836" s="807"/>
      <c r="J836" s="808"/>
      <c r="K836" s="1469"/>
      <c r="L836" s="772" t="n">
        <f aca="false">I836+J836+K836</f>
        <v>0</v>
      </c>
      <c r="M836" s="1467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B837" s="907" t="n">
        <v>3300</v>
      </c>
      <c r="C837" s="993" t="s">
        <v>649</v>
      </c>
      <c r="D837" s="994"/>
      <c r="E837" s="943" t="n">
        <f aca="false">SUM(E838:E842)</f>
        <v>0</v>
      </c>
      <c r="F837" s="910" t="n">
        <f aca="false">SUM(F838:F842)</f>
        <v>0</v>
      </c>
      <c r="G837" s="911" t="n">
        <f aca="false">SUM(G838:G842)</f>
        <v>0</v>
      </c>
      <c r="H837" s="564" t="n">
        <f aca="false">SUM(H838:H842)</f>
        <v>0</v>
      </c>
      <c r="I837" s="910" t="n">
        <f aca="false">SUM(I838:I842)</f>
        <v>0</v>
      </c>
      <c r="J837" s="911" t="n">
        <f aca="false">SUM(J838:J842)</f>
        <v>0</v>
      </c>
      <c r="K837" s="564" t="n">
        <f aca="false">SUM(K838:K842)</f>
        <v>0</v>
      </c>
      <c r="L837" s="943" t="n">
        <f aca="false">SUM(L838:L842)</f>
        <v>0</v>
      </c>
      <c r="M837" s="1467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B838" s="925"/>
      <c r="C838" s="914" t="n">
        <v>3301</v>
      </c>
      <c r="D838" s="995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7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B839" s="925"/>
      <c r="C839" s="927" t="n">
        <v>3302</v>
      </c>
      <c r="D839" s="996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7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B840" s="925"/>
      <c r="C840" s="927" t="n">
        <v>3303</v>
      </c>
      <c r="D840" s="996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7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B841" s="925"/>
      <c r="C841" s="927" t="n">
        <v>3304</v>
      </c>
      <c r="D841" s="996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7" t="str">
        <f aca="false">(IF($E841&lt;&gt;0,$M$2,IF($L841&lt;&gt;0,$M$2,"")))</f>
        <v/>
      </c>
      <c r="N841" s="1067"/>
    </row>
    <row r="842" customFormat="false" ht="31.5" hidden="true" customHeight="false" outlineLevel="0" collapsed="false">
      <c r="B842" s="925"/>
      <c r="C842" s="919" t="n">
        <v>3306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7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B843" s="907" t="n">
        <v>3900</v>
      </c>
      <c r="C843" s="972" t="s">
        <v>655</v>
      </c>
      <c r="D843" s="972"/>
      <c r="E843" s="943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3" t="n">
        <f aca="false">I843+J843+K843</f>
        <v>0</v>
      </c>
      <c r="M843" s="1467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B844" s="907" t="n">
        <v>4000</v>
      </c>
      <c r="C844" s="972" t="s">
        <v>656</v>
      </c>
      <c r="D844" s="972"/>
      <c r="E844" s="943" t="n">
        <f aca="false">F844+G844+H844</f>
        <v>0</v>
      </c>
      <c r="F844" s="1471"/>
      <c r="G844" s="1472"/>
      <c r="H844" s="1473"/>
      <c r="I844" s="1471"/>
      <c r="J844" s="1472"/>
      <c r="K844" s="1473"/>
      <c r="L844" s="943" t="n">
        <f aca="false">I844+J844+K844</f>
        <v>0</v>
      </c>
      <c r="M844" s="1467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B845" s="907" t="n">
        <v>4100</v>
      </c>
      <c r="C845" s="972" t="s">
        <v>657</v>
      </c>
      <c r="D845" s="972"/>
      <c r="E845" s="943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1" t="n">
        <v>0</v>
      </c>
      <c r="J845" s="796" t="n">
        <v>0</v>
      </c>
      <c r="K845" s="796" t="n">
        <v>0</v>
      </c>
      <c r="L845" s="943" t="n">
        <f aca="false">I845+J845+K845</f>
        <v>0</v>
      </c>
      <c r="M845" s="1467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B846" s="907" t="n">
        <v>4200</v>
      </c>
      <c r="C846" s="972" t="s">
        <v>658</v>
      </c>
      <c r="D846" s="972"/>
      <c r="E846" s="943" t="n">
        <f aca="false">SUM(E847:E852)</f>
        <v>0</v>
      </c>
      <c r="F846" s="910" t="n">
        <f aca="false">SUM(F847:F852)</f>
        <v>0</v>
      </c>
      <c r="G846" s="911" t="n">
        <f aca="false">SUM(G847:G852)</f>
        <v>0</v>
      </c>
      <c r="H846" s="564" t="n">
        <f aca="false">SUM(H847:H852)</f>
        <v>0</v>
      </c>
      <c r="I846" s="910" t="n">
        <f aca="false">SUM(I847:I852)</f>
        <v>0</v>
      </c>
      <c r="J846" s="911" t="n">
        <f aca="false">SUM(J847:J852)</f>
        <v>0</v>
      </c>
      <c r="K846" s="564" t="n">
        <f aca="false">SUM(K847:K852)</f>
        <v>0</v>
      </c>
      <c r="L846" s="943" t="n">
        <f aca="false">SUM(L847:L852)</f>
        <v>0</v>
      </c>
      <c r="M846" s="1467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B847" s="999"/>
      <c r="C847" s="914" t="n">
        <v>4201</v>
      </c>
      <c r="D847" s="915" t="s">
        <v>659</v>
      </c>
      <c r="E847" s="744" t="n">
        <f aca="false">F847+G847+H847</f>
        <v>0</v>
      </c>
      <c r="F847" s="811"/>
      <c r="G847" s="799"/>
      <c r="H847" s="1468"/>
      <c r="I847" s="811"/>
      <c r="J847" s="799"/>
      <c r="K847" s="1468"/>
      <c r="L847" s="744" t="n">
        <f aca="false">I847+J847+K847</f>
        <v>0</v>
      </c>
      <c r="M847" s="1467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B848" s="999"/>
      <c r="C848" s="927" t="n">
        <v>4202</v>
      </c>
      <c r="D848" s="1000" t="s">
        <v>660</v>
      </c>
      <c r="E848" s="751" t="n">
        <f aca="false">F848+G848+H848</f>
        <v>0</v>
      </c>
      <c r="F848" s="800"/>
      <c r="G848" s="755"/>
      <c r="H848" s="1470"/>
      <c r="I848" s="800"/>
      <c r="J848" s="755"/>
      <c r="K848" s="1470"/>
      <c r="L848" s="751" t="n">
        <f aca="false">I848+J848+K848</f>
        <v>0</v>
      </c>
      <c r="M848" s="1467" t="str">
        <f aca="false">(IF($E848&lt;&gt;0,$M$2,IF($L848&lt;&gt;0,$M$2,"")))</f>
        <v/>
      </c>
      <c r="N848" s="1067"/>
    </row>
    <row r="849" customFormat="false" ht="15.75" hidden="true" customHeight="false" outlineLevel="0" collapsed="false">
      <c r="B849" s="999"/>
      <c r="C849" s="927" t="n">
        <v>4214</v>
      </c>
      <c r="D849" s="1000" t="s">
        <v>661</v>
      </c>
      <c r="E849" s="751" t="n">
        <f aca="false">F849+G849+H849</f>
        <v>0</v>
      </c>
      <c r="F849" s="800"/>
      <c r="G849" s="755"/>
      <c r="H849" s="1470"/>
      <c r="I849" s="800"/>
      <c r="J849" s="755"/>
      <c r="K849" s="1470"/>
      <c r="L849" s="751" t="n">
        <f aca="false">I849+J849+K849</f>
        <v>0</v>
      </c>
      <c r="M849" s="1467" t="str">
        <f aca="false">(IF($E849&lt;&gt;0,$M$2,IF($L849&lt;&gt;0,$M$2,"")))</f>
        <v/>
      </c>
      <c r="N849" s="1067"/>
    </row>
    <row r="850" customFormat="false" ht="15.75" hidden="true" customHeight="false" outlineLevel="0" collapsed="false">
      <c r="B850" s="999"/>
      <c r="C850" s="927" t="n">
        <v>4217</v>
      </c>
      <c r="D850" s="1000" t="s">
        <v>662</v>
      </c>
      <c r="E850" s="751" t="n">
        <f aca="false">F850+G850+H850</f>
        <v>0</v>
      </c>
      <c r="F850" s="800"/>
      <c r="G850" s="755"/>
      <c r="H850" s="1470"/>
      <c r="I850" s="800"/>
      <c r="J850" s="755"/>
      <c r="K850" s="1470"/>
      <c r="L850" s="751" t="n">
        <f aca="false">I850+J850+K850</f>
        <v>0</v>
      </c>
      <c r="M850" s="1467" t="str">
        <f aca="false">(IF($E850&lt;&gt;0,$M$2,IF($L850&lt;&gt;0,$M$2,"")))</f>
        <v/>
      </c>
      <c r="N850" s="1067"/>
    </row>
    <row r="851" customFormat="false" ht="15.75" hidden="true" customHeight="false" outlineLevel="0" collapsed="false">
      <c r="B851" s="999"/>
      <c r="C851" s="927" t="n">
        <v>4218</v>
      </c>
      <c r="D851" s="928" t="s">
        <v>663</v>
      </c>
      <c r="E851" s="751" t="n">
        <f aca="false">F851+G851+H851</f>
        <v>0</v>
      </c>
      <c r="F851" s="800"/>
      <c r="G851" s="755"/>
      <c r="H851" s="1470"/>
      <c r="I851" s="800"/>
      <c r="J851" s="755"/>
      <c r="K851" s="1470"/>
      <c r="L851" s="751" t="n">
        <f aca="false">I851+J851+K851</f>
        <v>0</v>
      </c>
      <c r="M851" s="1467" t="str">
        <f aca="false">(IF($E851&lt;&gt;0,$M$2,IF($L851&lt;&gt;0,$M$2,"")))</f>
        <v/>
      </c>
      <c r="N851" s="1067"/>
    </row>
    <row r="852" customFormat="false" ht="15.75" hidden="true" customHeight="false" outlineLevel="0" collapsed="false">
      <c r="B852" s="999"/>
      <c r="C852" s="919" t="n">
        <v>4219</v>
      </c>
      <c r="D852" s="1001" t="s">
        <v>664</v>
      </c>
      <c r="E852" s="772" t="n">
        <f aca="false">F852+G852+H852</f>
        <v>0</v>
      </c>
      <c r="F852" s="807"/>
      <c r="G852" s="808"/>
      <c r="H852" s="1469"/>
      <c r="I852" s="807"/>
      <c r="J852" s="808"/>
      <c r="K852" s="1469"/>
      <c r="L852" s="772" t="n">
        <f aca="false">I852+J852+K852</f>
        <v>0</v>
      </c>
      <c r="M852" s="1467" t="str">
        <f aca="false">(IF($E852&lt;&gt;0,$M$2,IF($L852&lt;&gt;0,$M$2,"")))</f>
        <v/>
      </c>
      <c r="N852" s="1067"/>
    </row>
    <row r="853" customFormat="false" ht="15.75" hidden="true" customHeight="false" outlineLevel="0" collapsed="false">
      <c r="B853" s="907" t="n">
        <v>4300</v>
      </c>
      <c r="C853" s="972" t="s">
        <v>665</v>
      </c>
      <c r="D853" s="972"/>
      <c r="E853" s="943" t="n">
        <f aca="false">SUM(E854:E856)</f>
        <v>0</v>
      </c>
      <c r="F853" s="910" t="n">
        <f aca="false">SUM(F854:F856)</f>
        <v>0</v>
      </c>
      <c r="G853" s="911" t="n">
        <f aca="false">SUM(G854:G856)</f>
        <v>0</v>
      </c>
      <c r="H853" s="564" t="n">
        <f aca="false">SUM(H854:H856)</f>
        <v>0</v>
      </c>
      <c r="I853" s="910" t="n">
        <f aca="false">SUM(I854:I856)</f>
        <v>0</v>
      </c>
      <c r="J853" s="911" t="n">
        <f aca="false">SUM(J854:J856)</f>
        <v>0</v>
      </c>
      <c r="K853" s="564" t="n">
        <f aca="false">SUM(K854:K856)</f>
        <v>0</v>
      </c>
      <c r="L853" s="943" t="n">
        <f aca="false">SUM(L854:L856)</f>
        <v>0</v>
      </c>
      <c r="M853" s="1467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B854" s="999"/>
      <c r="C854" s="914" t="n">
        <v>4301</v>
      </c>
      <c r="D854" s="944" t="s">
        <v>666</v>
      </c>
      <c r="E854" s="744" t="n">
        <f aca="false">F854+G854+H854</f>
        <v>0</v>
      </c>
      <c r="F854" s="811"/>
      <c r="G854" s="799"/>
      <c r="H854" s="1468"/>
      <c r="I854" s="811"/>
      <c r="J854" s="799"/>
      <c r="K854" s="1468"/>
      <c r="L854" s="744" t="n">
        <f aca="false">I854+J854+K854</f>
        <v>0</v>
      </c>
      <c r="M854" s="1467" t="str">
        <f aca="false">(IF($E854&lt;&gt;0,$M$2,IF($L854&lt;&gt;0,$M$2,"")))</f>
        <v/>
      </c>
      <c r="N854" s="1067"/>
    </row>
    <row r="855" customFormat="false" ht="15.75" hidden="true" customHeight="false" outlineLevel="0" collapsed="false">
      <c r="B855" s="999"/>
      <c r="C855" s="927" t="n">
        <v>4302</v>
      </c>
      <c r="D855" s="1000" t="s">
        <v>667</v>
      </c>
      <c r="E855" s="751" t="n">
        <f aca="false">F855+G855+H855</f>
        <v>0</v>
      </c>
      <c r="F855" s="800"/>
      <c r="G855" s="755"/>
      <c r="H855" s="1470"/>
      <c r="I855" s="800"/>
      <c r="J855" s="755"/>
      <c r="K855" s="1470"/>
      <c r="L855" s="751" t="n">
        <f aca="false">I855+J855+K855</f>
        <v>0</v>
      </c>
      <c r="M855" s="1467" t="str">
        <f aca="false">(IF($E855&lt;&gt;0,$M$2,IF($L855&lt;&gt;0,$M$2,"")))</f>
        <v/>
      </c>
      <c r="N855" s="1067"/>
    </row>
    <row r="856" customFormat="false" ht="15.75" hidden="true" customHeight="false" outlineLevel="0" collapsed="false">
      <c r="B856" s="999"/>
      <c r="C856" s="919" t="n">
        <v>4309</v>
      </c>
      <c r="D856" s="933" t="s">
        <v>668</v>
      </c>
      <c r="E856" s="772" t="n">
        <f aca="false">F856+G856+H856</f>
        <v>0</v>
      </c>
      <c r="F856" s="807"/>
      <c r="G856" s="808"/>
      <c r="H856" s="1469"/>
      <c r="I856" s="807"/>
      <c r="J856" s="808"/>
      <c r="K856" s="1469"/>
      <c r="L856" s="772" t="n">
        <f aca="false">I856+J856+K856</f>
        <v>0</v>
      </c>
      <c r="M856" s="1467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B857" s="907" t="n">
        <v>4400</v>
      </c>
      <c r="C857" s="972" t="s">
        <v>669</v>
      </c>
      <c r="D857" s="972"/>
      <c r="E857" s="943" t="n">
        <f aca="false">F857+G857+H857</f>
        <v>0</v>
      </c>
      <c r="F857" s="1471"/>
      <c r="G857" s="1472"/>
      <c r="H857" s="1473"/>
      <c r="I857" s="1471"/>
      <c r="J857" s="1472"/>
      <c r="K857" s="1473"/>
      <c r="L857" s="943" t="n">
        <f aca="false">I857+J857+K857</f>
        <v>0</v>
      </c>
      <c r="M857" s="1467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B858" s="907" t="n">
        <v>4500</v>
      </c>
      <c r="C858" s="972" t="s">
        <v>670</v>
      </c>
      <c r="D858" s="972"/>
      <c r="E858" s="943" t="n">
        <f aca="false">F858+G858+H858</f>
        <v>0</v>
      </c>
      <c r="F858" s="1471"/>
      <c r="G858" s="1472"/>
      <c r="H858" s="1473"/>
      <c r="I858" s="1471"/>
      <c r="J858" s="1472"/>
      <c r="K858" s="1473"/>
      <c r="L858" s="943" t="n">
        <f aca="false">I858+J858+K858</f>
        <v>0</v>
      </c>
      <c r="M858" s="1467" t="str">
        <f aca="false">(IF($E858&lt;&gt;0,$M$2,IF($L858&lt;&gt;0,$M$2,"")))</f>
        <v/>
      </c>
      <c r="N858" s="1067"/>
    </row>
    <row r="859" customFormat="false" ht="15.75" hidden="true" customHeight="true" outlineLevel="0" collapsed="false">
      <c r="B859" s="907" t="n">
        <v>4600</v>
      </c>
      <c r="C859" s="979" t="s">
        <v>671</v>
      </c>
      <c r="D859" s="979"/>
      <c r="E859" s="943" t="n">
        <f aca="false">F859+G859+H859</f>
        <v>0</v>
      </c>
      <c r="F859" s="1471"/>
      <c r="G859" s="1472"/>
      <c r="H859" s="1473"/>
      <c r="I859" s="1471"/>
      <c r="J859" s="1472"/>
      <c r="K859" s="1473"/>
      <c r="L859" s="943" t="n">
        <f aca="false">I859+J859+K859</f>
        <v>0</v>
      </c>
      <c r="M859" s="1467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B860" s="907" t="n">
        <v>4900</v>
      </c>
      <c r="C860" s="972" t="s">
        <v>672</v>
      </c>
      <c r="D860" s="972"/>
      <c r="E860" s="943" t="n">
        <f aca="false">+E861+E862</f>
        <v>0</v>
      </c>
      <c r="F860" s="910" t="n">
        <f aca="false">+F861+F862</f>
        <v>0</v>
      </c>
      <c r="G860" s="911" t="n">
        <f aca="false">+G861+G862</f>
        <v>0</v>
      </c>
      <c r="H860" s="564" t="n">
        <f aca="false">+H861+H862</f>
        <v>0</v>
      </c>
      <c r="I860" s="910" t="n">
        <f aca="false">+I861+I862</f>
        <v>0</v>
      </c>
      <c r="J860" s="911" t="n">
        <f aca="false">+J861+J862</f>
        <v>0</v>
      </c>
      <c r="K860" s="564" t="n">
        <f aca="false">+K861+K862</f>
        <v>0</v>
      </c>
      <c r="L860" s="943" t="n">
        <f aca="false">+L861+L862</f>
        <v>0</v>
      </c>
      <c r="M860" s="1467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B861" s="999"/>
      <c r="C861" s="914" t="n">
        <v>4901</v>
      </c>
      <c r="D861" s="1002" t="s">
        <v>673</v>
      </c>
      <c r="E861" s="744" t="n">
        <f aca="false">F861+G861+H861</f>
        <v>0</v>
      </c>
      <c r="F861" s="811"/>
      <c r="G861" s="799"/>
      <c r="H861" s="1468"/>
      <c r="I861" s="811"/>
      <c r="J861" s="799"/>
      <c r="K861" s="1468"/>
      <c r="L861" s="744" t="n">
        <f aca="false">I861+J861+K861</f>
        <v>0</v>
      </c>
      <c r="M861" s="1467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B862" s="999"/>
      <c r="C862" s="919" t="n">
        <v>4902</v>
      </c>
      <c r="D862" s="933" t="s">
        <v>674</v>
      </c>
      <c r="E862" s="772" t="n">
        <f aca="false">F862+G862+H862</f>
        <v>0</v>
      </c>
      <c r="F862" s="807"/>
      <c r="G862" s="808"/>
      <c r="H862" s="1469"/>
      <c r="I862" s="807"/>
      <c r="J862" s="808"/>
      <c r="K862" s="1469"/>
      <c r="L862" s="772" t="n">
        <f aca="false">I862+J862+K862</f>
        <v>0</v>
      </c>
      <c r="M862" s="1467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B863" s="1003" t="n">
        <v>5100</v>
      </c>
      <c r="C863" s="1004" t="s">
        <v>675</v>
      </c>
      <c r="D863" s="1004"/>
      <c r="E863" s="943" t="n">
        <f aca="false">F863+G863+H863</f>
        <v>0</v>
      </c>
      <c r="F863" s="1471"/>
      <c r="G863" s="1472"/>
      <c r="H863" s="1473"/>
      <c r="I863" s="1471"/>
      <c r="J863" s="1472"/>
      <c r="K863" s="1473"/>
      <c r="L863" s="943" t="n">
        <f aca="false">I863+J863+K863</f>
        <v>0</v>
      </c>
      <c r="M863" s="1467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B864" s="1003" t="n">
        <v>5200</v>
      </c>
      <c r="C864" s="1004" t="s">
        <v>676</v>
      </c>
      <c r="D864" s="1004"/>
      <c r="E864" s="943" t="n">
        <f aca="false">SUM(E865:E871)</f>
        <v>116242</v>
      </c>
      <c r="F864" s="910" t="n">
        <f aca="false">SUM(F865:F871)</f>
        <v>116242</v>
      </c>
      <c r="G864" s="911" t="n">
        <f aca="false">SUM(G865:G871)</f>
        <v>0</v>
      </c>
      <c r="H864" s="564" t="n">
        <f aca="false">SUM(H865:H871)</f>
        <v>0</v>
      </c>
      <c r="I864" s="910" t="n">
        <f aca="false">SUM(I865:I871)</f>
        <v>0</v>
      </c>
      <c r="J864" s="911" t="n">
        <f aca="false">SUM(J865:J871)</f>
        <v>0</v>
      </c>
      <c r="K864" s="564" t="n">
        <f aca="false">SUM(K865:K871)</f>
        <v>0</v>
      </c>
      <c r="L864" s="943" t="n">
        <f aca="false">SUM(L865:L871)</f>
        <v>0</v>
      </c>
      <c r="M864" s="1467" t="n">
        <f aca="false">(IF($E864&lt;&gt;0,$M$2,IF($L864&lt;&gt;0,$M$2,"")))</f>
        <v>1</v>
      </c>
      <c r="N864" s="1067"/>
    </row>
    <row r="865" customFormat="false" ht="15.75" hidden="true" customHeight="false" outlineLevel="0" collapsed="false">
      <c r="B865" s="1006"/>
      <c r="C865" s="1007" t="n">
        <v>5201</v>
      </c>
      <c r="D865" s="1008" t="s">
        <v>677</v>
      </c>
      <c r="E865" s="744" t="n">
        <f aca="false">F865+G865+H865</f>
        <v>0</v>
      </c>
      <c r="F865" s="811"/>
      <c r="G865" s="799"/>
      <c r="H865" s="1468"/>
      <c r="I865" s="811"/>
      <c r="J865" s="799"/>
      <c r="K865" s="1468"/>
      <c r="L865" s="744" t="n">
        <f aca="false">I865+J865+K865</f>
        <v>0</v>
      </c>
      <c r="M865" s="1467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B866" s="1006"/>
      <c r="C866" s="1010" t="n">
        <v>5202</v>
      </c>
      <c r="D866" s="1011" t="s">
        <v>678</v>
      </c>
      <c r="E866" s="751" t="n">
        <f aca="false">F866+G866+H866</f>
        <v>0</v>
      </c>
      <c r="F866" s="800"/>
      <c r="G866" s="755"/>
      <c r="H866" s="1470"/>
      <c r="I866" s="800"/>
      <c r="J866" s="755"/>
      <c r="K866" s="1470"/>
      <c r="L866" s="751" t="n">
        <f aca="false">I866+J866+K866</f>
        <v>0</v>
      </c>
      <c r="M866" s="1467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B867" s="1006"/>
      <c r="C867" s="1010" t="n">
        <v>5203</v>
      </c>
      <c r="D867" s="1011" t="s">
        <v>679</v>
      </c>
      <c r="E867" s="751" t="n">
        <f aca="false">F867+G867+H867</f>
        <v>0</v>
      </c>
      <c r="F867" s="800"/>
      <c r="G867" s="755"/>
      <c r="H867" s="1470"/>
      <c r="I867" s="800"/>
      <c r="J867" s="755"/>
      <c r="K867" s="1470"/>
      <c r="L867" s="751" t="n">
        <f aca="false">I867+J867+K867</f>
        <v>0</v>
      </c>
      <c r="M867" s="1467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B868" s="1006"/>
      <c r="C868" s="1010" t="n">
        <v>5204</v>
      </c>
      <c r="D868" s="1011" t="s">
        <v>680</v>
      </c>
      <c r="E868" s="751" t="n">
        <f aca="false">F868+G868+H868</f>
        <v>0</v>
      </c>
      <c r="F868" s="800"/>
      <c r="G868" s="755"/>
      <c r="H868" s="1470"/>
      <c r="I868" s="800"/>
      <c r="J868" s="755"/>
      <c r="K868" s="1470"/>
      <c r="L868" s="751" t="n">
        <f aca="false">I868+J868+K868</f>
        <v>0</v>
      </c>
      <c r="M868" s="1467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B869" s="1006"/>
      <c r="C869" s="1010" t="n">
        <v>5205</v>
      </c>
      <c r="D869" s="1011" t="s">
        <v>681</v>
      </c>
      <c r="E869" s="751" t="n">
        <f aca="false">F869+G869+H869</f>
        <v>0</v>
      </c>
      <c r="F869" s="800"/>
      <c r="G869" s="755"/>
      <c r="H869" s="1470"/>
      <c r="I869" s="800"/>
      <c r="J869" s="755"/>
      <c r="K869" s="1470"/>
      <c r="L869" s="751" t="n">
        <f aca="false">I869+J869+K869</f>
        <v>0</v>
      </c>
      <c r="M869" s="1467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B870" s="1006"/>
      <c r="C870" s="1010" t="n">
        <v>5206</v>
      </c>
      <c r="D870" s="1011" t="s">
        <v>682</v>
      </c>
      <c r="E870" s="751" t="n">
        <f aca="false">F870+G870+H870</f>
        <v>116242</v>
      </c>
      <c r="F870" s="800" t="n">
        <v>116242</v>
      </c>
      <c r="G870" s="755"/>
      <c r="H870" s="1470"/>
      <c r="I870" s="800" t="n">
        <v>0</v>
      </c>
      <c r="J870" s="755"/>
      <c r="K870" s="1470"/>
      <c r="L870" s="751" t="n">
        <f aca="false">I870+J870+K870</f>
        <v>0</v>
      </c>
      <c r="M870" s="1467" t="n">
        <f aca="false">(IF($E870&lt;&gt;0,$M$2,IF($L870&lt;&gt;0,$M$2,"")))</f>
        <v>1</v>
      </c>
      <c r="N870" s="1067"/>
    </row>
    <row r="871" customFormat="false" ht="15.75" hidden="true" customHeight="false" outlineLevel="0" collapsed="false">
      <c r="B871" s="1006"/>
      <c r="C871" s="1012" t="n">
        <v>5219</v>
      </c>
      <c r="D871" s="1013" t="s">
        <v>683</v>
      </c>
      <c r="E871" s="772" t="n">
        <f aca="false">F871+G871+H871</f>
        <v>0</v>
      </c>
      <c r="F871" s="807"/>
      <c r="G871" s="808"/>
      <c r="H871" s="1469"/>
      <c r="I871" s="807"/>
      <c r="J871" s="808"/>
      <c r="K871" s="1469"/>
      <c r="L871" s="772" t="n">
        <f aca="false">I871+J871+K871</f>
        <v>0</v>
      </c>
      <c r="M871" s="1467" t="str">
        <f aca="false">(IF($E871&lt;&gt;0,$M$2,IF($L871&lt;&gt;0,$M$2,"")))</f>
        <v/>
      </c>
      <c r="N871" s="1067"/>
    </row>
    <row r="872" customFormat="false" ht="15.75" hidden="true" customHeight="false" outlineLevel="0" collapsed="false">
      <c r="B872" s="1003" t="n">
        <v>5300</v>
      </c>
      <c r="C872" s="1004" t="s">
        <v>684</v>
      </c>
      <c r="D872" s="1004"/>
      <c r="E872" s="943" t="n">
        <f aca="false">SUM(E873:E874)</f>
        <v>0</v>
      </c>
      <c r="F872" s="910" t="n">
        <f aca="false">SUM(F873:F874)</f>
        <v>0</v>
      </c>
      <c r="G872" s="911" t="n">
        <f aca="false">SUM(G873:G874)</f>
        <v>0</v>
      </c>
      <c r="H872" s="564" t="n">
        <f aca="false">SUM(H873:H874)</f>
        <v>0</v>
      </c>
      <c r="I872" s="910" t="n">
        <f aca="false">SUM(I873:I874)</f>
        <v>0</v>
      </c>
      <c r="J872" s="911" t="n">
        <f aca="false">SUM(J873:J874)</f>
        <v>0</v>
      </c>
      <c r="K872" s="564" t="n">
        <f aca="false">SUM(K873:K874)</f>
        <v>0</v>
      </c>
      <c r="L872" s="943" t="n">
        <f aca="false">SUM(L873:L874)</f>
        <v>0</v>
      </c>
      <c r="M872" s="1467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B873" s="1006"/>
      <c r="C873" s="1007" t="n">
        <v>5301</v>
      </c>
      <c r="D873" s="1008" t="s">
        <v>685</v>
      </c>
      <c r="E873" s="744" t="n">
        <f aca="false">F873+G873+H873</f>
        <v>0</v>
      </c>
      <c r="F873" s="811"/>
      <c r="G873" s="799"/>
      <c r="H873" s="1468"/>
      <c r="I873" s="811"/>
      <c r="J873" s="799"/>
      <c r="K873" s="1468"/>
      <c r="L873" s="744" t="n">
        <f aca="false">I873+J873+K873</f>
        <v>0</v>
      </c>
      <c r="M873" s="1467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B874" s="1006"/>
      <c r="C874" s="1012" t="n">
        <v>5309</v>
      </c>
      <c r="D874" s="1013" t="s">
        <v>686</v>
      </c>
      <c r="E874" s="772" t="n">
        <f aca="false">F874+G874+H874</f>
        <v>0</v>
      </c>
      <c r="F874" s="807"/>
      <c r="G874" s="808"/>
      <c r="H874" s="1469"/>
      <c r="I874" s="807"/>
      <c r="J874" s="808"/>
      <c r="K874" s="1469"/>
      <c r="L874" s="772" t="n">
        <f aca="false">I874+J874+K874</f>
        <v>0</v>
      </c>
      <c r="M874" s="1467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B875" s="1003" t="n">
        <v>5400</v>
      </c>
      <c r="C875" s="1004" t="s">
        <v>687</v>
      </c>
      <c r="D875" s="1004"/>
      <c r="E875" s="943" t="n">
        <f aca="false">F875+G875+H875</f>
        <v>0</v>
      </c>
      <c r="F875" s="1471"/>
      <c r="G875" s="1472"/>
      <c r="H875" s="1473"/>
      <c r="I875" s="1471"/>
      <c r="J875" s="1472"/>
      <c r="K875" s="1473"/>
      <c r="L875" s="943" t="n">
        <f aca="false">I875+J875+K875</f>
        <v>0</v>
      </c>
      <c r="M875" s="1467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B876" s="907" t="n">
        <v>5500</v>
      </c>
      <c r="C876" s="972" t="s">
        <v>688</v>
      </c>
      <c r="D876" s="972"/>
      <c r="E876" s="943" t="n">
        <f aca="false">SUM(E877:E880)</f>
        <v>0</v>
      </c>
      <c r="F876" s="910" t="n">
        <f aca="false">SUM(F877:F880)</f>
        <v>0</v>
      </c>
      <c r="G876" s="911" t="n">
        <f aca="false">SUM(G877:G880)</f>
        <v>0</v>
      </c>
      <c r="H876" s="564" t="n">
        <f aca="false">SUM(H877:H880)</f>
        <v>0</v>
      </c>
      <c r="I876" s="910" t="n">
        <f aca="false">SUM(I877:I880)</f>
        <v>0</v>
      </c>
      <c r="J876" s="911" t="n">
        <f aca="false">SUM(J877:J880)</f>
        <v>0</v>
      </c>
      <c r="K876" s="564" t="n">
        <f aca="false">SUM(K877:K880)</f>
        <v>0</v>
      </c>
      <c r="L876" s="943" t="n">
        <f aca="false">SUM(L877:L880)</f>
        <v>0</v>
      </c>
      <c r="M876" s="1467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B877" s="999"/>
      <c r="C877" s="914" t="n">
        <v>5501</v>
      </c>
      <c r="D877" s="944" t="s">
        <v>689</v>
      </c>
      <c r="E877" s="744" t="n">
        <f aca="false">F877+G877+H877</f>
        <v>0</v>
      </c>
      <c r="F877" s="811"/>
      <c r="G877" s="799"/>
      <c r="H877" s="1468"/>
      <c r="I877" s="811"/>
      <c r="J877" s="799"/>
      <c r="K877" s="1468"/>
      <c r="L877" s="744" t="n">
        <f aca="false">I877+J877+K877</f>
        <v>0</v>
      </c>
      <c r="M877" s="1467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B878" s="999"/>
      <c r="C878" s="927" t="n">
        <v>5502</v>
      </c>
      <c r="D878" s="928" t="s">
        <v>690</v>
      </c>
      <c r="E878" s="751" t="n">
        <f aca="false">F878+G878+H878</f>
        <v>0</v>
      </c>
      <c r="F878" s="800"/>
      <c r="G878" s="755"/>
      <c r="H878" s="1470"/>
      <c r="I878" s="800"/>
      <c r="J878" s="755"/>
      <c r="K878" s="1470"/>
      <c r="L878" s="751" t="n">
        <f aca="false">I878+J878+K878</f>
        <v>0</v>
      </c>
      <c r="M878" s="1467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B879" s="999"/>
      <c r="C879" s="927" t="n">
        <v>5503</v>
      </c>
      <c r="D879" s="1000" t="s">
        <v>691</v>
      </c>
      <c r="E879" s="751" t="n">
        <f aca="false">F879+G879+H879</f>
        <v>0</v>
      </c>
      <c r="F879" s="800"/>
      <c r="G879" s="755"/>
      <c r="H879" s="1470"/>
      <c r="I879" s="800"/>
      <c r="J879" s="755"/>
      <c r="K879" s="1470"/>
      <c r="L879" s="751" t="n">
        <f aca="false">I879+J879+K879</f>
        <v>0</v>
      </c>
      <c r="M879" s="1467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B880" s="999"/>
      <c r="C880" s="919" t="n">
        <v>5504</v>
      </c>
      <c r="D880" s="971" t="s">
        <v>692</v>
      </c>
      <c r="E880" s="772" t="n">
        <f aca="false">F880+G880+H880</f>
        <v>0</v>
      </c>
      <c r="F880" s="807"/>
      <c r="G880" s="808"/>
      <c r="H880" s="1469"/>
      <c r="I880" s="807"/>
      <c r="J880" s="808"/>
      <c r="K880" s="1469"/>
      <c r="L880" s="772" t="n">
        <f aca="false">I880+J880+K880</f>
        <v>0</v>
      </c>
      <c r="M880" s="1467" t="str">
        <f aca="false">(IF($E880&lt;&gt;0,$M$2,IF($L880&lt;&gt;0,$M$2,"")))</f>
        <v/>
      </c>
      <c r="N880" s="1067"/>
    </row>
    <row r="881" customFormat="false" ht="15.75" hidden="true" customHeight="true" outlineLevel="0" collapsed="false">
      <c r="B881" s="1003" t="n">
        <v>5700</v>
      </c>
      <c r="C881" s="1014" t="s">
        <v>693</v>
      </c>
      <c r="D881" s="1014"/>
      <c r="E881" s="943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3" t="n">
        <f aca="false">SUM(L882:L884)</f>
        <v>0</v>
      </c>
      <c r="M881" s="1467" t="str">
        <f aca="false">(IF($E881&lt;&gt;0,$M$2,IF($L881&lt;&gt;0,$M$2,"")))</f>
        <v/>
      </c>
      <c r="N881" s="1067"/>
    </row>
    <row r="882" customFormat="false" ht="15.75" hidden="true" customHeight="false" outlineLevel="0" collapsed="false">
      <c r="B882" s="1006"/>
      <c r="C882" s="1007" t="n">
        <v>5701</v>
      </c>
      <c r="D882" s="1008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1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7" t="str">
        <f aca="false">(IF($E882&lt;&gt;0,$M$2,IF($L882&lt;&gt;0,$M$2,"")))</f>
        <v/>
      </c>
      <c r="N882" s="1067"/>
    </row>
    <row r="883" customFormat="false" ht="15.75" hidden="true" customHeight="false" outlineLevel="0" collapsed="false">
      <c r="B883" s="1006"/>
      <c r="C883" s="1015" t="n">
        <v>5702</v>
      </c>
      <c r="D883" s="1016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1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7" t="str">
        <f aca="false">(IF($E883&lt;&gt;0,$M$2,IF($L883&lt;&gt;0,$M$2,"")))</f>
        <v/>
      </c>
      <c r="N883" s="1067"/>
    </row>
    <row r="884" customFormat="false" ht="15.75" hidden="true" customHeight="false" outlineLevel="0" collapsed="false">
      <c r="B884" s="926"/>
      <c r="C884" s="1017" t="n">
        <v>4071</v>
      </c>
      <c r="D884" s="1018" t="s">
        <v>696</v>
      </c>
      <c r="E884" s="1019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1" t="n">
        <v>0</v>
      </c>
      <c r="J884" s="796" t="n">
        <v>0</v>
      </c>
      <c r="K884" s="796" t="n">
        <v>0</v>
      </c>
      <c r="L884" s="1019" t="n">
        <f aca="false">I884+J884+K884</f>
        <v>0</v>
      </c>
      <c r="M884" s="1467" t="str">
        <f aca="false">(IF($E884&lt;&gt;0,$M$2,IF($L884&lt;&gt;0,$M$2,"")))</f>
        <v/>
      </c>
      <c r="N884" s="1067"/>
    </row>
    <row r="885" customFormat="false" ht="15.75" hidden="true" customHeight="false" outlineLevel="0" collapsed="false">
      <c r="B885" s="1279"/>
      <c r="C885" s="1026" t="s">
        <v>697</v>
      </c>
      <c r="D885" s="1026"/>
      <c r="E885" s="1479"/>
      <c r="F885" s="1479"/>
      <c r="G885" s="1479"/>
      <c r="H885" s="1479"/>
      <c r="I885" s="1479"/>
      <c r="J885" s="1479"/>
      <c r="K885" s="1479"/>
      <c r="L885" s="1480"/>
      <c r="M885" s="1467" t="str">
        <f aca="false">(IF($E885&lt;&gt;0,$M$2,IF($L885&lt;&gt;0,$M$2,"")))</f>
        <v/>
      </c>
      <c r="N885" s="1067"/>
    </row>
    <row r="886" customFormat="false" ht="15.75" hidden="true" customHeight="false" outlineLevel="0" collapsed="false">
      <c r="B886" s="1025" t="n">
        <v>98</v>
      </c>
      <c r="C886" s="1026" t="s">
        <v>697</v>
      </c>
      <c r="D886" s="1026"/>
      <c r="E886" s="943" t="n">
        <f aca="false">F886+G886+H886</f>
        <v>0</v>
      </c>
      <c r="F886" s="1481"/>
      <c r="G886" s="1482"/>
      <c r="H886" s="1483"/>
      <c r="I886" s="1202" t="n">
        <v>0</v>
      </c>
      <c r="J886" s="1484" t="n">
        <v>0</v>
      </c>
      <c r="K886" s="1174" t="n">
        <v>0</v>
      </c>
      <c r="L886" s="943" t="n">
        <f aca="false">I886+J886+K886</f>
        <v>0</v>
      </c>
      <c r="M886" s="1467" t="str">
        <f aca="false">(IF($E886&lt;&gt;0,$M$2,IF($L886&lt;&gt;0,$M$2,"")))</f>
        <v/>
      </c>
      <c r="N886" s="1067"/>
    </row>
    <row r="887" customFormat="false" ht="15.75" hidden="true" customHeight="false" outlineLevel="0" collapsed="false">
      <c r="B887" s="1485"/>
      <c r="C887" s="1486"/>
      <c r="D887" s="1487"/>
      <c r="E887" s="904"/>
      <c r="F887" s="904"/>
      <c r="G887" s="904"/>
      <c r="H887" s="904"/>
      <c r="I887" s="904"/>
      <c r="J887" s="904"/>
      <c r="K887" s="904"/>
      <c r="L887" s="905"/>
      <c r="M887" s="1467" t="str">
        <f aca="false">(IF($E887&lt;&gt;0,$M$2,IF($L887&lt;&gt;0,$M$2,"")))</f>
        <v/>
      </c>
      <c r="N887" s="1067"/>
    </row>
    <row r="888" customFormat="false" ht="15.75" hidden="true" customHeight="false" outlineLevel="0" collapsed="false">
      <c r="B888" s="1488"/>
      <c r="C888" s="686"/>
      <c r="D888" s="1489"/>
      <c r="E888" s="855"/>
      <c r="F888" s="855"/>
      <c r="G888" s="855"/>
      <c r="H888" s="855"/>
      <c r="I888" s="855"/>
      <c r="J888" s="855"/>
      <c r="K888" s="855"/>
      <c r="L888" s="1033"/>
      <c r="M888" s="1467" t="str">
        <f aca="false">(IF($E888&lt;&gt;0,$M$2,IF($L888&lt;&gt;0,$M$2,"")))</f>
        <v/>
      </c>
      <c r="N888" s="1067"/>
    </row>
    <row r="889" customFormat="false" ht="15.75" hidden="true" customHeight="false" outlineLevel="0" collapsed="false">
      <c r="B889" s="1488"/>
      <c r="C889" s="686"/>
      <c r="D889" s="1489"/>
      <c r="E889" s="855"/>
      <c r="F889" s="855"/>
      <c r="G889" s="855"/>
      <c r="H889" s="855"/>
      <c r="I889" s="855"/>
      <c r="J889" s="855"/>
      <c r="K889" s="855"/>
      <c r="L889" s="1033"/>
      <c r="M889" s="1467" t="str">
        <f aca="false">(IF($E889&lt;&gt;0,$M$2,IF($L889&lt;&gt;0,$M$2,"")))</f>
        <v/>
      </c>
      <c r="N889" s="1067"/>
    </row>
    <row r="890" customFormat="false" ht="16.5" hidden="false" customHeight="false" outlineLevel="0" collapsed="false">
      <c r="B890" s="1490"/>
      <c r="C890" s="1037" t="s">
        <v>579</v>
      </c>
      <c r="D890" s="1491" t="n">
        <f aca="false">+B890</f>
        <v>0</v>
      </c>
      <c r="E890" s="1039" t="n">
        <f aca="false">SUM(E775,E778,E784,E792,E793,E811,E815,E821,E824,E825,E826,E827,E828,E837,E843,E844,E845,E846,E853,E857,E858,E859,E860,E863,E864,E872,E875,E876,E881)+E886</f>
        <v>116242</v>
      </c>
      <c r="F890" s="1040" t="n">
        <f aca="false">SUM(F775,F778,F784,F792,F793,F811,F815,F821,F824,F825,F826,F827,F828,F837,F843,F844,F845,F846,F853,F857,F858,F859,F860,F863,F864,F872,F875,F876,F881)+F886</f>
        <v>116242</v>
      </c>
      <c r="G890" s="1041" t="n">
        <f aca="false">SUM(G775,G778,G784,G792,G793,G811,G815,G821,G824,G825,G826,G827,G828,G837,G843,G844,G845,G846,G853,G857,G858,G859,G860,G863,G864,G872,G875,G876,G881)+G886</f>
        <v>0</v>
      </c>
      <c r="H890" s="1042" t="n">
        <f aca="false">SUM(H775,H778,H784,H792,H793,H811,H815,H821,H824,H825,H826,H827,H828,H837,H843,H844,H845,H846,H853,H857,H858,H859,H860,H863,H864,H872,H875,H876,H881)+H886</f>
        <v>0</v>
      </c>
      <c r="I890" s="1040" t="n">
        <f aca="false">SUM(I775,I778,I784,I792,I793,I811,I815,I821,I824,I825,I826,I827,I828,I837,I843,I844,I845,I846,I853,I857,I858,I859,I860,I863,I864,I872,I875,I876,I881)+I886</f>
        <v>0</v>
      </c>
      <c r="J890" s="1041" t="n">
        <f aca="false">SUM(J775,J778,J784,J792,J793,J811,J815,J821,J824,J825,J826,J827,J828,J837,J843,J844,J845,J846,J853,J857,J858,J859,J860,J863,J864,J872,J875,J876,J881)+J886</f>
        <v>0</v>
      </c>
      <c r="K890" s="1042" t="n">
        <f aca="false">SUM(K775,K778,K784,K792,K793,K811,K815,K821,K824,K825,K826,K827,K828,K837,K843,K844,K845,K846,K853,K857,K858,K859,K860,K863,K864,K872,K875,K876,K881)+K886</f>
        <v>0</v>
      </c>
      <c r="L890" s="1039" t="n">
        <f aca="false">SUM(L775,L778,L784,L792,L793,L811,L815,L821,L824,L825,L826,L827,L828,L837,L843,L844,L845,L846,L853,L857,L858,L859,L860,L863,L864,L872,L875,L876,L881)+L886</f>
        <v>0</v>
      </c>
      <c r="M890" s="1467" t="n">
        <f aca="false">(IF($E890&lt;&gt;0,$M$2,IF($L890&lt;&gt;0,$M$2,"")))</f>
        <v>1</v>
      </c>
      <c r="N890" s="1492" t="str">
        <f aca="false">LEFT(C772,1)</f>
        <v>3</v>
      </c>
    </row>
    <row r="891" customFormat="false" ht="16.5" hidden="false" customHeight="false" outlineLevel="0" collapsed="false">
      <c r="B891" s="1493" t="s">
        <v>934</v>
      </c>
      <c r="C891" s="1494"/>
      <c r="L891" s="1080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5"/>
      <c r="C892" s="1495"/>
      <c r="D892" s="1496"/>
      <c r="E892" s="1495"/>
      <c r="F892" s="1495"/>
      <c r="G892" s="1495"/>
      <c r="H892" s="1495"/>
      <c r="I892" s="1495"/>
      <c r="J892" s="1495"/>
      <c r="K892" s="1495"/>
      <c r="L892" s="1497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8"/>
      <c r="C893" s="1498"/>
      <c r="D893" s="1498"/>
      <c r="E893" s="1498"/>
      <c r="F893" s="1498"/>
      <c r="G893" s="1498"/>
      <c r="H893" s="1498"/>
      <c r="I893" s="1498"/>
      <c r="J893" s="1498"/>
      <c r="K893" s="1498"/>
      <c r="L893" s="1499"/>
      <c r="M893" s="1500" t="str">
        <f aca="false">(IF(E888&lt;&gt;0,$G$2,IF(L888&lt;&gt;0,$G$2,"")))</f>
        <v/>
      </c>
    </row>
    <row r="894" customFormat="false" ht="18.75" hidden="true" customHeight="false" outlineLevel="0" collapsed="false">
      <c r="B894" s="1498"/>
      <c r="C894" s="1498"/>
      <c r="D894" s="1498"/>
      <c r="E894" s="1498"/>
      <c r="F894" s="1498"/>
      <c r="G894" s="1498"/>
      <c r="H894" s="1498"/>
      <c r="I894" s="1498"/>
      <c r="J894" s="1498"/>
      <c r="K894" s="1498"/>
      <c r="L894" s="1499"/>
      <c r="M894" s="1500" t="str">
        <f aca="false">(IF(E889&lt;&gt;0,$G$2,IF(L889&lt;&gt;0,$G$2,"")))</f>
        <v/>
      </c>
    </row>
    <row r="895" customFormat="false" ht="15.75" hidden="false" customHeight="false" outlineLevel="0" collapsed="false">
      <c r="B895" s="1080"/>
      <c r="C895" s="1080"/>
      <c r="D895" s="1216"/>
      <c r="E895" s="1436"/>
      <c r="F895" s="1436"/>
      <c r="G895" s="1436"/>
      <c r="H895" s="1436"/>
      <c r="I895" s="1436"/>
      <c r="J895" s="1436"/>
      <c r="K895" s="1436"/>
      <c r="L895" s="1436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0"/>
      <c r="C896" s="1437"/>
      <c r="D896" s="1438"/>
      <c r="E896" s="1436"/>
      <c r="F896" s="1436"/>
      <c r="G896" s="1436"/>
      <c r="H896" s="1436"/>
      <c r="I896" s="1436"/>
      <c r="J896" s="1436"/>
      <c r="K896" s="1436"/>
      <c r="L896" s="1436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2" t="str">
        <f aca="false">$B$7</f>
        <v>ОТЧЕТНИ ДАННИ ПО ЕБК ЗА СМЕТКИТЕ ЗА СРЕДСТВАТА ОТ ЕВРОПЕЙСКИЯ СЪЮЗ - РА</v>
      </c>
      <c r="C897" s="1252"/>
      <c r="D897" s="1252"/>
      <c r="E897" s="877"/>
      <c r="F897" s="877"/>
      <c r="G897" s="861"/>
      <c r="H897" s="861"/>
      <c r="I897" s="861"/>
      <c r="J897" s="861"/>
      <c r="K897" s="861"/>
      <c r="L897" s="861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5"/>
      <c r="D898" s="1044"/>
      <c r="E898" s="398" t="s">
        <v>407</v>
      </c>
      <c r="F898" s="398" t="s">
        <v>408</v>
      </c>
      <c r="G898" s="861"/>
      <c r="H898" s="1439" t="s">
        <v>924</v>
      </c>
      <c r="I898" s="1440"/>
      <c r="J898" s="1441"/>
      <c r="K898" s="861"/>
      <c r="L898" s="861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5" t="str">
        <f aca="false">$B$9</f>
        <v>Симеоновград</v>
      </c>
      <c r="C899" s="865"/>
      <c r="D899" s="865"/>
      <c r="E899" s="692" t="n">
        <f aca="false">$E$9</f>
        <v>43466</v>
      </c>
      <c r="F899" s="866" t="n">
        <f aca="false">$F$9</f>
        <v>43708</v>
      </c>
      <c r="G899" s="861"/>
      <c r="H899" s="861"/>
      <c r="I899" s="861"/>
      <c r="J899" s="861"/>
      <c r="K899" s="861"/>
      <c r="L899" s="861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7"/>
      <c r="E900" s="861"/>
      <c r="F900" s="861"/>
      <c r="G900" s="861"/>
      <c r="H900" s="861"/>
      <c r="I900" s="861"/>
      <c r="J900" s="861"/>
      <c r="K900" s="861"/>
      <c r="L900" s="861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7"/>
      <c r="E901" s="861"/>
      <c r="F901" s="861"/>
      <c r="G901" s="861"/>
      <c r="H901" s="861"/>
      <c r="I901" s="861"/>
      <c r="J901" s="861"/>
      <c r="K901" s="861"/>
      <c r="L901" s="861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2" t="str">
        <f aca="false">$B$12</f>
        <v>Симеоновград</v>
      </c>
      <c r="C902" s="1442"/>
      <c r="D902" s="1442"/>
      <c r="E902" s="1078" t="s">
        <v>582</v>
      </c>
      <c r="F902" s="1443" t="str">
        <f aca="false">$F$12</f>
        <v>7607</v>
      </c>
      <c r="G902" s="861"/>
      <c r="H902" s="861"/>
      <c r="I902" s="861"/>
      <c r="J902" s="861"/>
      <c r="K902" s="861"/>
      <c r="L902" s="861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7"/>
      <c r="E903" s="877"/>
      <c r="F903" s="877"/>
      <c r="G903" s="861"/>
      <c r="H903" s="861"/>
      <c r="I903" s="861"/>
      <c r="J903" s="861"/>
      <c r="K903" s="861"/>
      <c r="L903" s="861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1"/>
      <c r="C904" s="861"/>
      <c r="D904" s="872" t="s">
        <v>414</v>
      </c>
      <c r="E904" s="873" t="n">
        <f aca="false">$E$15</f>
        <v>42</v>
      </c>
      <c r="F904" s="1083" t="str">
        <f aca="false">$F$15</f>
        <v>СЕС - РА</v>
      </c>
      <c r="G904" s="855"/>
      <c r="H904" s="855"/>
      <c r="I904" s="855"/>
      <c r="J904" s="855"/>
      <c r="K904" s="855"/>
      <c r="L904" s="855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5"/>
      <c r="D905" s="1044"/>
      <c r="E905" s="861"/>
      <c r="F905" s="861"/>
      <c r="G905" s="861"/>
      <c r="H905" s="861"/>
      <c r="I905" s="861"/>
      <c r="J905" s="861"/>
      <c r="K905" s="861"/>
      <c r="L905" s="880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1"/>
      <c r="C906" s="882"/>
      <c r="D906" s="883" t="s">
        <v>925</v>
      </c>
      <c r="E906" s="715" t="s">
        <v>926</v>
      </c>
      <c r="F906" s="715"/>
      <c r="G906" s="715"/>
      <c r="H906" s="715"/>
      <c r="I906" s="884" t="s">
        <v>927</v>
      </c>
      <c r="J906" s="884"/>
      <c r="K906" s="884"/>
      <c r="L906" s="884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5" t="s">
        <v>243</v>
      </c>
      <c r="C907" s="886" t="s">
        <v>420</v>
      </c>
      <c r="D907" s="887" t="s">
        <v>928</v>
      </c>
      <c r="E907" s="1264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8" t="str">
        <f aca="false">$I$20</f>
        <v>държавни дейности -ОТЧЕТ</v>
      </c>
      <c r="J907" s="889" t="str">
        <f aca="false">$J$20</f>
        <v>местни дейности - ОТЧЕТ</v>
      </c>
      <c r="K907" s="890" t="str">
        <f aca="false">$K$20</f>
        <v>дофинансиране - ОТЧЕТ</v>
      </c>
      <c r="L907" s="1444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3"/>
      <c r="C908" s="894"/>
      <c r="D908" s="895" t="s">
        <v>587</v>
      </c>
      <c r="E908" s="1445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6" t="str">
        <f aca="false">$I$21</f>
        <v>(5)</v>
      </c>
      <c r="J908" s="897" t="str">
        <f aca="false">$J$21</f>
        <v>(6)</v>
      </c>
      <c r="K908" s="898" t="str">
        <f aca="false">$K$21</f>
        <v>(7)</v>
      </c>
      <c r="L908" s="899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6"/>
      <c r="C909" s="1447" t="e">
        <f aca="false">VLOOKUP(D909,OP_LIST2,2,FALSE())</f>
        <v>#N/A</v>
      </c>
      <c r="D909" s="1448"/>
      <c r="E909" s="1033"/>
      <c r="F909" s="1449"/>
      <c r="G909" s="1450"/>
      <c r="H909" s="1451"/>
      <c r="I909" s="1449"/>
      <c r="J909" s="1450"/>
      <c r="K909" s="1451"/>
      <c r="L909" s="1452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3"/>
      <c r="C910" s="1454" t="n">
        <f aca="false">VLOOKUP(D911,EBK_DEIN2,2,FALSE())</f>
        <v>6606</v>
      </c>
      <c r="D910" s="1448" t="s">
        <v>929</v>
      </c>
      <c r="E910" s="1033"/>
      <c r="F910" s="1455"/>
      <c r="G910" s="1456"/>
      <c r="H910" s="1457"/>
      <c r="I910" s="1455"/>
      <c r="J910" s="1456"/>
      <c r="K910" s="1457"/>
      <c r="L910" s="1452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8"/>
      <c r="C911" s="1459" t="n">
        <f aca="false">+C910</f>
        <v>6606</v>
      </c>
      <c r="D911" s="1460" t="s">
        <v>936</v>
      </c>
      <c r="E911" s="1033"/>
      <c r="F911" s="1455"/>
      <c r="G911" s="1456"/>
      <c r="H911" s="1457"/>
      <c r="I911" s="1455"/>
      <c r="J911" s="1456"/>
      <c r="K911" s="1457"/>
      <c r="L911" s="1452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1"/>
      <c r="C912" s="1462"/>
      <c r="D912" s="1463" t="s">
        <v>931</v>
      </c>
      <c r="E912" s="1033"/>
      <c r="F912" s="1464"/>
      <c r="G912" s="1465"/>
      <c r="H912" s="1466"/>
      <c r="I912" s="1464"/>
      <c r="J912" s="1465"/>
      <c r="K912" s="1466"/>
      <c r="L912" s="1452"/>
      <c r="M912" s="673" t="n">
        <f aca="false">(IF($E1028&lt;&gt;0,$M$2,IF($L1028&lt;&gt;0,$M$2,"")))</f>
        <v>1</v>
      </c>
    </row>
    <row r="913" customFormat="false" ht="15.75" hidden="true" customHeight="true" outlineLevel="0" collapsed="false">
      <c r="B913" s="907" t="n">
        <v>100</v>
      </c>
      <c r="C913" s="908" t="s">
        <v>588</v>
      </c>
      <c r="D913" s="908"/>
      <c r="E913" s="909" t="n">
        <f aca="false">SUM(E914:E915)</f>
        <v>0</v>
      </c>
      <c r="F913" s="910" t="n">
        <f aca="false">SUM(F914:F915)</f>
        <v>0</v>
      </c>
      <c r="G913" s="911" t="n">
        <f aca="false">SUM(G914:G915)</f>
        <v>0</v>
      </c>
      <c r="H913" s="564" t="n">
        <f aca="false">SUM(H914:H915)</f>
        <v>0</v>
      </c>
      <c r="I913" s="910" t="n">
        <f aca="false">SUM(I914:I915)</f>
        <v>0</v>
      </c>
      <c r="J913" s="911" t="n">
        <f aca="false">SUM(J914:J915)</f>
        <v>0</v>
      </c>
      <c r="K913" s="564" t="n">
        <f aca="false">SUM(K914:K915)</f>
        <v>0</v>
      </c>
      <c r="L913" s="909" t="n">
        <f aca="false">SUM(L914:L915)</f>
        <v>0</v>
      </c>
      <c r="M913" s="1467" t="str">
        <f aca="false">(IF($E913&lt;&gt;0,$M$2,IF($L913&lt;&gt;0,$M$2,"")))</f>
        <v/>
      </c>
      <c r="N913" s="1067"/>
    </row>
    <row r="914" customFormat="false" ht="15.75" hidden="true" customHeight="false" outlineLevel="0" collapsed="false">
      <c r="B914" s="913"/>
      <c r="C914" s="914" t="n">
        <v>101</v>
      </c>
      <c r="D914" s="915" t="s">
        <v>589</v>
      </c>
      <c r="E914" s="744" t="n">
        <f aca="false">F914+G914+H914</f>
        <v>0</v>
      </c>
      <c r="F914" s="811"/>
      <c r="G914" s="799"/>
      <c r="H914" s="1468"/>
      <c r="I914" s="811"/>
      <c r="J914" s="799"/>
      <c r="K914" s="1468"/>
      <c r="L914" s="744" t="n">
        <f aca="false">I914+J914+K914</f>
        <v>0</v>
      </c>
      <c r="M914" s="1467" t="str">
        <f aca="false">(IF($E914&lt;&gt;0,$M$2,IF($L914&lt;&gt;0,$M$2,"")))</f>
        <v/>
      </c>
      <c r="N914" s="1067"/>
    </row>
    <row r="915" customFormat="false" ht="15.75" hidden="true" customHeight="false" outlineLevel="0" collapsed="false">
      <c r="B915" s="913"/>
      <c r="C915" s="919" t="n">
        <v>102</v>
      </c>
      <c r="D915" s="920" t="s">
        <v>590</v>
      </c>
      <c r="E915" s="772" t="n">
        <f aca="false">F915+G915+H915</f>
        <v>0</v>
      </c>
      <c r="F915" s="807"/>
      <c r="G915" s="808"/>
      <c r="H915" s="1469"/>
      <c r="I915" s="807"/>
      <c r="J915" s="808"/>
      <c r="K915" s="1469"/>
      <c r="L915" s="772" t="n">
        <f aca="false">I915+J915+K915</f>
        <v>0</v>
      </c>
      <c r="M915" s="1467" t="str">
        <f aca="false">(IF($E915&lt;&gt;0,$M$2,IF($L915&lt;&gt;0,$M$2,"")))</f>
        <v/>
      </c>
      <c r="N915" s="1067"/>
    </row>
    <row r="916" customFormat="false" ht="15.75" hidden="true" customHeight="false" outlineLevel="0" collapsed="false">
      <c r="B916" s="907" t="n">
        <v>200</v>
      </c>
      <c r="C916" s="924" t="s">
        <v>591</v>
      </c>
      <c r="D916" s="924"/>
      <c r="E916" s="909" t="n">
        <f aca="false">SUM(E917:E921)</f>
        <v>0</v>
      </c>
      <c r="F916" s="910" t="n">
        <f aca="false">SUM(F917:F921)</f>
        <v>0</v>
      </c>
      <c r="G916" s="911" t="n">
        <f aca="false">SUM(G917:G921)</f>
        <v>0</v>
      </c>
      <c r="H916" s="564" t="n">
        <f aca="false">SUM(H917:H921)</f>
        <v>0</v>
      </c>
      <c r="I916" s="910" t="n">
        <f aca="false">SUM(I917:I921)</f>
        <v>0</v>
      </c>
      <c r="J916" s="911" t="n">
        <f aca="false">SUM(J917:J921)</f>
        <v>0</v>
      </c>
      <c r="K916" s="564" t="n">
        <f aca="false">SUM(K917:K921)</f>
        <v>0</v>
      </c>
      <c r="L916" s="909" t="n">
        <f aca="false">SUM(L917:L921)</f>
        <v>0</v>
      </c>
      <c r="M916" s="1467" t="str">
        <f aca="false">(IF($E916&lt;&gt;0,$M$2,IF($L916&lt;&gt;0,$M$2,"")))</f>
        <v/>
      </c>
      <c r="N916" s="1067"/>
    </row>
    <row r="917" customFormat="false" ht="15.75" hidden="true" customHeight="false" outlineLevel="0" collapsed="false">
      <c r="B917" s="925"/>
      <c r="C917" s="914" t="n">
        <v>201</v>
      </c>
      <c r="D917" s="915" t="s">
        <v>592</v>
      </c>
      <c r="E917" s="744" t="n">
        <f aca="false">F917+G917+H917</f>
        <v>0</v>
      </c>
      <c r="F917" s="811"/>
      <c r="G917" s="799"/>
      <c r="H917" s="1468"/>
      <c r="I917" s="811"/>
      <c r="J917" s="799"/>
      <c r="K917" s="1468"/>
      <c r="L917" s="744" t="n">
        <f aca="false">I917+J917+K917</f>
        <v>0</v>
      </c>
      <c r="M917" s="1467" t="str">
        <f aca="false">(IF($E917&lt;&gt;0,$M$2,IF($L917&lt;&gt;0,$M$2,"")))</f>
        <v/>
      </c>
      <c r="N917" s="1067"/>
    </row>
    <row r="918" customFormat="false" ht="15.75" hidden="true" customHeight="false" outlineLevel="0" collapsed="false">
      <c r="B918" s="926"/>
      <c r="C918" s="927" t="n">
        <v>202</v>
      </c>
      <c r="D918" s="928" t="s">
        <v>593</v>
      </c>
      <c r="E918" s="751" t="n">
        <f aca="false">F918+G918+H918</f>
        <v>0</v>
      </c>
      <c r="F918" s="800"/>
      <c r="G918" s="755"/>
      <c r="H918" s="1470"/>
      <c r="I918" s="800"/>
      <c r="J918" s="755"/>
      <c r="K918" s="1470"/>
      <c r="L918" s="751" t="n">
        <f aca="false">I918+J918+K918</f>
        <v>0</v>
      </c>
      <c r="M918" s="1467" t="str">
        <f aca="false">(IF($E918&lt;&gt;0,$M$2,IF($L918&lt;&gt;0,$M$2,"")))</f>
        <v/>
      </c>
      <c r="N918" s="1067"/>
    </row>
    <row r="919" customFormat="false" ht="31.5" hidden="true" customHeight="false" outlineLevel="0" collapsed="false">
      <c r="B919" s="926"/>
      <c r="C919" s="927" t="n">
        <v>205</v>
      </c>
      <c r="D919" s="928" t="s">
        <v>594</v>
      </c>
      <c r="E919" s="751" t="n">
        <f aca="false">F919+G919+H919</f>
        <v>0</v>
      </c>
      <c r="F919" s="800"/>
      <c r="G919" s="755"/>
      <c r="H919" s="1470"/>
      <c r="I919" s="800"/>
      <c r="J919" s="755"/>
      <c r="K919" s="1470"/>
      <c r="L919" s="751" t="n">
        <f aca="false">I919+J919+K919</f>
        <v>0</v>
      </c>
      <c r="M919" s="1467" t="str">
        <f aca="false">(IF($E919&lt;&gt;0,$M$2,IF($L919&lt;&gt;0,$M$2,"")))</f>
        <v/>
      </c>
      <c r="N919" s="1067"/>
    </row>
    <row r="920" customFormat="false" ht="15.75" hidden="true" customHeight="false" outlineLevel="0" collapsed="false">
      <c r="B920" s="926"/>
      <c r="C920" s="927" t="n">
        <v>208</v>
      </c>
      <c r="D920" s="932" t="s">
        <v>595</v>
      </c>
      <c r="E920" s="751" t="n">
        <f aca="false">F920+G920+H920</f>
        <v>0</v>
      </c>
      <c r="F920" s="800"/>
      <c r="G920" s="755"/>
      <c r="H920" s="1470"/>
      <c r="I920" s="800"/>
      <c r="J920" s="755"/>
      <c r="K920" s="1470"/>
      <c r="L920" s="751" t="n">
        <f aca="false">I920+J920+K920</f>
        <v>0</v>
      </c>
      <c r="M920" s="1467" t="str">
        <f aca="false">(IF($E920&lt;&gt;0,$M$2,IF($L920&lt;&gt;0,$M$2,"")))</f>
        <v/>
      </c>
      <c r="N920" s="1067"/>
    </row>
    <row r="921" customFormat="false" ht="15.75" hidden="true" customHeight="false" outlineLevel="0" collapsed="false">
      <c r="B921" s="925"/>
      <c r="C921" s="919" t="n">
        <v>209</v>
      </c>
      <c r="D921" s="933" t="s">
        <v>596</v>
      </c>
      <c r="E921" s="772" t="n">
        <f aca="false">F921+G921+H921</f>
        <v>0</v>
      </c>
      <c r="F921" s="807"/>
      <c r="G921" s="808"/>
      <c r="H921" s="1469"/>
      <c r="I921" s="807"/>
      <c r="J921" s="808"/>
      <c r="K921" s="1469"/>
      <c r="L921" s="772" t="n">
        <f aca="false">I921+J921+K921</f>
        <v>0</v>
      </c>
      <c r="M921" s="1467" t="str">
        <f aca="false">(IF($E921&lt;&gt;0,$M$2,IF($L921&lt;&gt;0,$M$2,"")))</f>
        <v/>
      </c>
      <c r="N921" s="1067"/>
    </row>
    <row r="922" customFormat="false" ht="15.75" hidden="true" customHeight="false" outlineLevel="0" collapsed="false">
      <c r="B922" s="907" t="n">
        <v>500</v>
      </c>
      <c r="C922" s="924" t="s">
        <v>597</v>
      </c>
      <c r="D922" s="924"/>
      <c r="E922" s="909" t="n">
        <f aca="false">SUM(E923:E929)</f>
        <v>0</v>
      </c>
      <c r="F922" s="910" t="n">
        <f aca="false">SUM(F923:F929)</f>
        <v>0</v>
      </c>
      <c r="G922" s="911" t="n">
        <f aca="false">SUM(G923:G929)</f>
        <v>0</v>
      </c>
      <c r="H922" s="564" t="n">
        <f aca="false">SUM(H923:H929)</f>
        <v>0</v>
      </c>
      <c r="I922" s="910" t="n">
        <f aca="false">SUM(I923:I929)</f>
        <v>0</v>
      </c>
      <c r="J922" s="911" t="n">
        <f aca="false">SUM(J923:J929)</f>
        <v>0</v>
      </c>
      <c r="K922" s="564" t="n">
        <f aca="false">SUM(K923:K929)</f>
        <v>0</v>
      </c>
      <c r="L922" s="909" t="n">
        <f aca="false">SUM(L923:L929)</f>
        <v>0</v>
      </c>
      <c r="M922" s="1467" t="str">
        <f aca="false">(IF($E922&lt;&gt;0,$M$2,IF($L922&lt;&gt;0,$M$2,"")))</f>
        <v/>
      </c>
      <c r="N922" s="1067"/>
    </row>
    <row r="923" customFormat="false" ht="31.5" hidden="true" customHeight="false" outlineLevel="0" collapsed="false">
      <c r="B923" s="925"/>
      <c r="C923" s="934" t="n">
        <v>551</v>
      </c>
      <c r="D923" s="935" t="s">
        <v>598</v>
      </c>
      <c r="E923" s="744" t="n">
        <f aca="false">F923+G923+H923</f>
        <v>0</v>
      </c>
      <c r="F923" s="811"/>
      <c r="G923" s="799"/>
      <c r="H923" s="1468"/>
      <c r="I923" s="811"/>
      <c r="J923" s="799"/>
      <c r="K923" s="1468"/>
      <c r="L923" s="744" t="n">
        <f aca="false">I923+J923+K923</f>
        <v>0</v>
      </c>
      <c r="M923" s="1467" t="str">
        <f aca="false">(IF($E923&lt;&gt;0,$M$2,IF($L923&lt;&gt;0,$M$2,"")))</f>
        <v/>
      </c>
      <c r="N923" s="1067"/>
    </row>
    <row r="924" customFormat="false" ht="15.75" hidden="true" customHeight="false" outlineLevel="0" collapsed="false">
      <c r="B924" s="925"/>
      <c r="C924" s="936" t="n">
        <v>552</v>
      </c>
      <c r="D924" s="937" t="s">
        <v>599</v>
      </c>
      <c r="E924" s="751" t="n">
        <f aca="false">F924+G924+H924</f>
        <v>0</v>
      </c>
      <c r="F924" s="800"/>
      <c r="G924" s="755"/>
      <c r="H924" s="1470"/>
      <c r="I924" s="800"/>
      <c r="J924" s="755"/>
      <c r="K924" s="1470"/>
      <c r="L924" s="751" t="n">
        <f aca="false">I924+J924+K924</f>
        <v>0</v>
      </c>
      <c r="M924" s="1467" t="str">
        <f aca="false">(IF($E924&lt;&gt;0,$M$2,IF($L924&lt;&gt;0,$M$2,"")))</f>
        <v/>
      </c>
      <c r="N924" s="1067"/>
    </row>
    <row r="925" customFormat="false" ht="15.75" hidden="true" customHeight="false" outlineLevel="0" collapsed="false">
      <c r="B925" s="938"/>
      <c r="C925" s="936" t="n">
        <v>558</v>
      </c>
      <c r="D925" s="939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7" t="str">
        <f aca="false">(IF($E925&lt;&gt;0,$M$2,IF($L925&lt;&gt;0,$M$2,"")))</f>
        <v/>
      </c>
      <c r="N925" s="1067"/>
    </row>
    <row r="926" customFormat="false" ht="15.75" hidden="true" customHeight="false" outlineLevel="0" collapsed="false">
      <c r="B926" s="938"/>
      <c r="C926" s="936" t="n">
        <v>560</v>
      </c>
      <c r="D926" s="939" t="s">
        <v>600</v>
      </c>
      <c r="E926" s="751" t="n">
        <f aca="false">F926+G926+H926</f>
        <v>0</v>
      </c>
      <c r="F926" s="800"/>
      <c r="G926" s="755"/>
      <c r="H926" s="1470"/>
      <c r="I926" s="800"/>
      <c r="J926" s="755"/>
      <c r="K926" s="1470"/>
      <c r="L926" s="751" t="n">
        <f aca="false">I926+J926+K926</f>
        <v>0</v>
      </c>
      <c r="M926" s="1467" t="str">
        <f aca="false">(IF($E926&lt;&gt;0,$M$2,IF($L926&lt;&gt;0,$M$2,"")))</f>
        <v/>
      </c>
      <c r="N926" s="1067"/>
    </row>
    <row r="927" customFormat="false" ht="15.75" hidden="true" customHeight="false" outlineLevel="0" collapsed="false">
      <c r="B927" s="938"/>
      <c r="C927" s="936" t="n">
        <v>580</v>
      </c>
      <c r="D927" s="937" t="s">
        <v>601</v>
      </c>
      <c r="E927" s="751" t="n">
        <f aca="false">F927+G927+H927</f>
        <v>0</v>
      </c>
      <c r="F927" s="800"/>
      <c r="G927" s="755"/>
      <c r="H927" s="1470"/>
      <c r="I927" s="800"/>
      <c r="J927" s="755"/>
      <c r="K927" s="1470"/>
      <c r="L927" s="751" t="n">
        <f aca="false">I927+J927+K927</f>
        <v>0</v>
      </c>
      <c r="M927" s="1467" t="str">
        <f aca="false">(IF($E927&lt;&gt;0,$M$2,IF($L927&lt;&gt;0,$M$2,"")))</f>
        <v/>
      </c>
      <c r="N927" s="1067"/>
    </row>
    <row r="928" customFormat="false" ht="15.75" hidden="true" customHeight="false" outlineLevel="0" collapsed="false">
      <c r="B928" s="925"/>
      <c r="C928" s="936" t="n">
        <v>588</v>
      </c>
      <c r="D928" s="937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7" t="str">
        <f aca="false">(IF($E928&lt;&gt;0,$M$2,IF($L928&lt;&gt;0,$M$2,"")))</f>
        <v/>
      </c>
      <c r="N928" s="1067"/>
    </row>
    <row r="929" customFormat="false" ht="31.5" hidden="true" customHeight="false" outlineLevel="0" collapsed="false">
      <c r="B929" s="925"/>
      <c r="C929" s="940" t="n">
        <v>590</v>
      </c>
      <c r="D929" s="941" t="s">
        <v>603</v>
      </c>
      <c r="E929" s="772" t="n">
        <f aca="false">F929+G929+H929</f>
        <v>0</v>
      </c>
      <c r="F929" s="807"/>
      <c r="G929" s="808"/>
      <c r="H929" s="1469"/>
      <c r="I929" s="807"/>
      <c r="J929" s="808"/>
      <c r="K929" s="1469"/>
      <c r="L929" s="772" t="n">
        <f aca="false">I929+J929+K929</f>
        <v>0</v>
      </c>
      <c r="M929" s="1467" t="str">
        <f aca="false">(IF($E929&lt;&gt;0,$M$2,IF($L929&lt;&gt;0,$M$2,"")))</f>
        <v/>
      </c>
      <c r="N929" s="1067"/>
    </row>
    <row r="930" customFormat="false" ht="15.75" hidden="true" customHeight="true" outlineLevel="0" collapsed="false">
      <c r="B930" s="907" t="n">
        <v>800</v>
      </c>
      <c r="C930" s="942" t="s">
        <v>604</v>
      </c>
      <c r="D930" s="942"/>
      <c r="E930" s="943" t="n">
        <f aca="false">F930+G930+H930</f>
        <v>0</v>
      </c>
      <c r="F930" s="1471"/>
      <c r="G930" s="1472"/>
      <c r="H930" s="1473"/>
      <c r="I930" s="1471"/>
      <c r="J930" s="1472"/>
      <c r="K930" s="1473"/>
      <c r="L930" s="943" t="n">
        <f aca="false">I930+J930+K930</f>
        <v>0</v>
      </c>
      <c r="M930" s="1467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B931" s="907" t="n">
        <v>1000</v>
      </c>
      <c r="C931" s="924" t="s">
        <v>605</v>
      </c>
      <c r="D931" s="924"/>
      <c r="E931" s="943" t="n">
        <f aca="false">SUM(E932:E948)</f>
        <v>39344</v>
      </c>
      <c r="F931" s="910" t="n">
        <f aca="false">SUM(F932:F948)</f>
        <v>0</v>
      </c>
      <c r="G931" s="911" t="n">
        <f aca="false">SUM(G932:G948)</f>
        <v>39344</v>
      </c>
      <c r="H931" s="564" t="n">
        <f aca="false">SUM(H932:H948)</f>
        <v>0</v>
      </c>
      <c r="I931" s="910" t="n">
        <f aca="false">SUM(I932:I948)</f>
        <v>0</v>
      </c>
      <c r="J931" s="911" t="n">
        <f aca="false">SUM(J932:J948)</f>
        <v>29509</v>
      </c>
      <c r="K931" s="564" t="n">
        <f aca="false">SUM(K932:K948)</f>
        <v>0</v>
      </c>
      <c r="L931" s="943" t="n">
        <f aca="false">SUM(L932:L948)</f>
        <v>29509</v>
      </c>
      <c r="M931" s="1467" t="n">
        <f aca="false">(IF($E931&lt;&gt;0,$M$2,IF($L931&lt;&gt;0,$M$2,"")))</f>
        <v>1</v>
      </c>
      <c r="N931" s="1067"/>
    </row>
    <row r="932" customFormat="false" ht="15.75" hidden="true" customHeight="false" outlineLevel="0" collapsed="false">
      <c r="B932" s="926"/>
      <c r="C932" s="914" t="n">
        <v>1011</v>
      </c>
      <c r="D932" s="944" t="s">
        <v>606</v>
      </c>
      <c r="E932" s="744" t="n">
        <f aca="false">F932+G932+H932</f>
        <v>0</v>
      </c>
      <c r="F932" s="811"/>
      <c r="G932" s="799"/>
      <c r="H932" s="1468"/>
      <c r="I932" s="811"/>
      <c r="J932" s="799"/>
      <c r="K932" s="1468"/>
      <c r="L932" s="744" t="n">
        <f aca="false">I932+J932+K932</f>
        <v>0</v>
      </c>
      <c r="M932" s="1467" t="str">
        <f aca="false">(IF($E932&lt;&gt;0,$M$2,IF($L932&lt;&gt;0,$M$2,"")))</f>
        <v/>
      </c>
      <c r="N932" s="1067"/>
    </row>
    <row r="933" customFormat="false" ht="15.75" hidden="true" customHeight="false" outlineLevel="0" collapsed="false">
      <c r="B933" s="926"/>
      <c r="C933" s="927" t="n">
        <v>1012</v>
      </c>
      <c r="D933" s="928" t="s">
        <v>607</v>
      </c>
      <c r="E933" s="751" t="n">
        <f aca="false">F933+G933+H933</f>
        <v>0</v>
      </c>
      <c r="F933" s="800"/>
      <c r="G933" s="755"/>
      <c r="H933" s="1470"/>
      <c r="I933" s="800"/>
      <c r="J933" s="755"/>
      <c r="K933" s="1470"/>
      <c r="L933" s="751" t="n">
        <f aca="false">I933+J933+K933</f>
        <v>0</v>
      </c>
      <c r="M933" s="1467" t="str">
        <f aca="false">(IF($E933&lt;&gt;0,$M$2,IF($L933&lt;&gt;0,$M$2,"")))</f>
        <v/>
      </c>
      <c r="N933" s="1067"/>
    </row>
    <row r="934" customFormat="false" ht="15.75" hidden="true" customHeight="false" outlineLevel="0" collapsed="false">
      <c r="B934" s="926"/>
      <c r="C934" s="927" t="n">
        <v>1013</v>
      </c>
      <c r="D934" s="928" t="s">
        <v>608</v>
      </c>
      <c r="E934" s="751" t="n">
        <f aca="false">F934+G934+H934</f>
        <v>0</v>
      </c>
      <c r="F934" s="800"/>
      <c r="G934" s="755"/>
      <c r="H934" s="1470"/>
      <c r="I934" s="800"/>
      <c r="J934" s="755"/>
      <c r="K934" s="1470"/>
      <c r="L934" s="751" t="n">
        <f aca="false">I934+J934+K934</f>
        <v>0</v>
      </c>
      <c r="M934" s="1467" t="str">
        <f aca="false">(IF($E934&lt;&gt;0,$M$2,IF($L934&lt;&gt;0,$M$2,"")))</f>
        <v/>
      </c>
      <c r="N934" s="1067"/>
    </row>
    <row r="935" customFormat="false" ht="15.75" hidden="true" customHeight="false" outlineLevel="0" collapsed="false">
      <c r="B935" s="926"/>
      <c r="C935" s="927" t="n">
        <v>1014</v>
      </c>
      <c r="D935" s="928" t="s">
        <v>609</v>
      </c>
      <c r="E935" s="751" t="n">
        <f aca="false">F935+G935+H935</f>
        <v>0</v>
      </c>
      <c r="F935" s="800"/>
      <c r="G935" s="755"/>
      <c r="H935" s="1470"/>
      <c r="I935" s="800"/>
      <c r="J935" s="755"/>
      <c r="K935" s="1470"/>
      <c r="L935" s="751" t="n">
        <f aca="false">I935+J935+K935</f>
        <v>0</v>
      </c>
      <c r="M935" s="1467" t="str">
        <f aca="false">(IF($E935&lt;&gt;0,$M$2,IF($L935&lt;&gt;0,$M$2,"")))</f>
        <v/>
      </c>
      <c r="N935" s="1067"/>
    </row>
    <row r="936" customFormat="false" ht="15.75" hidden="true" customHeight="false" outlineLevel="0" collapsed="false">
      <c r="B936" s="926"/>
      <c r="C936" s="927" t="n">
        <v>1015</v>
      </c>
      <c r="D936" s="928" t="s">
        <v>610</v>
      </c>
      <c r="E936" s="751" t="n">
        <f aca="false">F936+G936+H936</f>
        <v>0</v>
      </c>
      <c r="F936" s="800"/>
      <c r="G936" s="755"/>
      <c r="H936" s="1470"/>
      <c r="I936" s="800"/>
      <c r="J936" s="755"/>
      <c r="K936" s="1470"/>
      <c r="L936" s="751" t="n">
        <f aca="false">I936+J936+K936</f>
        <v>0</v>
      </c>
      <c r="M936" s="1467" t="str">
        <f aca="false">(IF($E936&lt;&gt;0,$M$2,IF($L936&lt;&gt;0,$M$2,"")))</f>
        <v/>
      </c>
      <c r="N936" s="1067"/>
    </row>
    <row r="937" customFormat="false" ht="15.75" hidden="true" customHeight="false" outlineLevel="0" collapsed="false">
      <c r="B937" s="926"/>
      <c r="C937" s="945" t="n">
        <v>1016</v>
      </c>
      <c r="D937" s="946" t="s">
        <v>611</v>
      </c>
      <c r="E937" s="760" t="n">
        <f aca="false">F937+G937+H937</f>
        <v>0</v>
      </c>
      <c r="F937" s="1299"/>
      <c r="G937" s="1292"/>
      <c r="H937" s="1474"/>
      <c r="I937" s="1299"/>
      <c r="J937" s="1292"/>
      <c r="K937" s="1474"/>
      <c r="L937" s="760" t="n">
        <f aca="false">I937+J937+K937</f>
        <v>0</v>
      </c>
      <c r="M937" s="1467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B938" s="913"/>
      <c r="C938" s="950" t="n">
        <v>1020</v>
      </c>
      <c r="D938" s="951" t="s">
        <v>612</v>
      </c>
      <c r="E938" s="952" t="n">
        <f aca="false">F938+G938+H938</f>
        <v>39344</v>
      </c>
      <c r="F938" s="1331"/>
      <c r="G938" s="1308" t="n">
        <v>39344</v>
      </c>
      <c r="H938" s="1475"/>
      <c r="I938" s="1331"/>
      <c r="J938" s="1308" t="n">
        <v>29509</v>
      </c>
      <c r="K938" s="1475"/>
      <c r="L938" s="952" t="n">
        <f aca="false">I938+J938+K938</f>
        <v>29509</v>
      </c>
      <c r="M938" s="1467" t="n">
        <f aca="false">(IF($E938&lt;&gt;0,$M$2,IF($L938&lt;&gt;0,$M$2,"")))</f>
        <v>1</v>
      </c>
      <c r="N938" s="1067"/>
    </row>
    <row r="939" customFormat="false" ht="15.75" hidden="true" customHeight="false" outlineLevel="0" collapsed="false">
      <c r="B939" s="926"/>
      <c r="C939" s="956" t="n">
        <v>1030</v>
      </c>
      <c r="D939" s="957" t="s">
        <v>613</v>
      </c>
      <c r="E939" s="958" t="n">
        <f aca="false">F939+G939+H939</f>
        <v>0</v>
      </c>
      <c r="F939" s="1154"/>
      <c r="G939" s="1155"/>
      <c r="H939" s="1476"/>
      <c r="I939" s="1154"/>
      <c r="J939" s="1155"/>
      <c r="K939" s="1476"/>
      <c r="L939" s="958" t="n">
        <f aca="false">I939+J939+K939</f>
        <v>0</v>
      </c>
      <c r="M939" s="1467" t="str">
        <f aca="false">(IF($E939&lt;&gt;0,$M$2,IF($L939&lt;&gt;0,$M$2,"")))</f>
        <v/>
      </c>
      <c r="N939" s="1067"/>
    </row>
    <row r="940" customFormat="false" ht="15.75" hidden="true" customHeight="false" outlineLevel="0" collapsed="false">
      <c r="B940" s="926"/>
      <c r="C940" s="950" t="n">
        <v>1051</v>
      </c>
      <c r="D940" s="963" t="s">
        <v>614</v>
      </c>
      <c r="E940" s="952" t="n">
        <f aca="false">F940+G940+H940</f>
        <v>0</v>
      </c>
      <c r="F940" s="1331"/>
      <c r="G940" s="1308"/>
      <c r="H940" s="1475"/>
      <c r="I940" s="1331"/>
      <c r="J940" s="1308"/>
      <c r="K940" s="1475"/>
      <c r="L940" s="952" t="n">
        <f aca="false">I940+J940+K940</f>
        <v>0</v>
      </c>
      <c r="M940" s="1467" t="str">
        <f aca="false">(IF($E940&lt;&gt;0,$M$2,IF($L940&lt;&gt;0,$M$2,"")))</f>
        <v/>
      </c>
      <c r="N940" s="1067"/>
    </row>
    <row r="941" customFormat="false" ht="15.75" hidden="true" customHeight="false" outlineLevel="0" collapsed="false">
      <c r="B941" s="926"/>
      <c r="C941" s="927" t="n">
        <v>1052</v>
      </c>
      <c r="D941" s="928" t="s">
        <v>615</v>
      </c>
      <c r="E941" s="751" t="n">
        <f aca="false">F941+G941+H941</f>
        <v>0</v>
      </c>
      <c r="F941" s="800"/>
      <c r="G941" s="755"/>
      <c r="H941" s="1470"/>
      <c r="I941" s="800"/>
      <c r="J941" s="755"/>
      <c r="K941" s="1470"/>
      <c r="L941" s="751" t="n">
        <f aca="false">I941+J941+K941</f>
        <v>0</v>
      </c>
      <c r="M941" s="1467" t="str">
        <f aca="false">(IF($E941&lt;&gt;0,$M$2,IF($L941&lt;&gt;0,$M$2,"")))</f>
        <v/>
      </c>
      <c r="N941" s="1067"/>
    </row>
    <row r="942" customFormat="false" ht="15.75" hidden="true" customHeight="false" outlineLevel="0" collapsed="false">
      <c r="B942" s="926"/>
      <c r="C942" s="956" t="n">
        <v>1053</v>
      </c>
      <c r="D942" s="957" t="s">
        <v>616</v>
      </c>
      <c r="E942" s="958" t="n">
        <f aca="false">F942+G942+H942</f>
        <v>0</v>
      </c>
      <c r="F942" s="1154"/>
      <c r="G942" s="1155"/>
      <c r="H942" s="1476"/>
      <c r="I942" s="1154"/>
      <c r="J942" s="1155"/>
      <c r="K942" s="1476"/>
      <c r="L942" s="958" t="n">
        <f aca="false">I942+J942+K942</f>
        <v>0</v>
      </c>
      <c r="M942" s="1467" t="str">
        <f aca="false">(IF($E942&lt;&gt;0,$M$2,IF($L942&lt;&gt;0,$M$2,"")))</f>
        <v/>
      </c>
      <c r="N942" s="1067"/>
    </row>
    <row r="943" customFormat="false" ht="15.75" hidden="true" customHeight="false" outlineLevel="0" collapsed="false">
      <c r="B943" s="926"/>
      <c r="C943" s="950" t="n">
        <v>1062</v>
      </c>
      <c r="D943" s="951" t="s">
        <v>617</v>
      </c>
      <c r="E943" s="952" t="n">
        <f aca="false">F943+G943+H943</f>
        <v>0</v>
      </c>
      <c r="F943" s="1331"/>
      <c r="G943" s="1308"/>
      <c r="H943" s="1475"/>
      <c r="I943" s="1331"/>
      <c r="J943" s="1308"/>
      <c r="K943" s="1475"/>
      <c r="L943" s="952" t="n">
        <f aca="false">I943+J943+K943</f>
        <v>0</v>
      </c>
      <c r="M943" s="1467" t="str">
        <f aca="false">(IF($E943&lt;&gt;0,$M$2,IF($L943&lt;&gt;0,$M$2,"")))</f>
        <v/>
      </c>
      <c r="N943" s="1067"/>
    </row>
    <row r="944" customFormat="false" ht="15.75" hidden="true" customHeight="false" outlineLevel="0" collapsed="false">
      <c r="B944" s="926"/>
      <c r="C944" s="956" t="n">
        <v>1063</v>
      </c>
      <c r="D944" s="964" t="s">
        <v>618</v>
      </c>
      <c r="E944" s="958" t="n">
        <f aca="false">F944+G944+H944</f>
        <v>0</v>
      </c>
      <c r="F944" s="1154"/>
      <c r="G944" s="1155"/>
      <c r="H944" s="1476"/>
      <c r="I944" s="1154"/>
      <c r="J944" s="1155"/>
      <c r="K944" s="1476"/>
      <c r="L944" s="958" t="n">
        <f aca="false">I944+J944+K944</f>
        <v>0</v>
      </c>
      <c r="M944" s="1467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B945" s="926"/>
      <c r="C945" s="965" t="n">
        <v>1069</v>
      </c>
      <c r="D945" s="966" t="s">
        <v>619</v>
      </c>
      <c r="E945" s="967" t="n">
        <f aca="false">F945+G945+H945</f>
        <v>0</v>
      </c>
      <c r="F945" s="1304"/>
      <c r="G945" s="1305"/>
      <c r="H945" s="1477"/>
      <c r="I945" s="1304"/>
      <c r="J945" s="1305"/>
      <c r="K945" s="1477"/>
      <c r="L945" s="967" t="n">
        <f aca="false">I945+J945+K945</f>
        <v>0</v>
      </c>
      <c r="M945" s="1467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B946" s="913"/>
      <c r="C946" s="950" t="n">
        <v>1091</v>
      </c>
      <c r="D946" s="963" t="s">
        <v>620</v>
      </c>
      <c r="E946" s="952" t="n">
        <f aca="false">F946+G946+H946</f>
        <v>0</v>
      </c>
      <c r="F946" s="1331"/>
      <c r="G946" s="1308"/>
      <c r="H946" s="1475"/>
      <c r="I946" s="1331"/>
      <c r="J946" s="1308"/>
      <c r="K946" s="1475"/>
      <c r="L946" s="952" t="n">
        <f aca="false">I946+J946+K946</f>
        <v>0</v>
      </c>
      <c r="M946" s="1467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B947" s="926"/>
      <c r="C947" s="927" t="n">
        <v>1092</v>
      </c>
      <c r="D947" s="928" t="s">
        <v>621</v>
      </c>
      <c r="E947" s="751" t="n">
        <f aca="false">F947+G947+H947</f>
        <v>0</v>
      </c>
      <c r="F947" s="800"/>
      <c r="G947" s="755"/>
      <c r="H947" s="1470"/>
      <c r="I947" s="800"/>
      <c r="J947" s="755"/>
      <c r="K947" s="1470"/>
      <c r="L947" s="751" t="n">
        <f aca="false">I947+J947+K947</f>
        <v>0</v>
      </c>
      <c r="M947" s="1467" t="str">
        <f aca="false">(IF($E947&lt;&gt;0,$M$2,IF($L947&lt;&gt;0,$M$2,"")))</f>
        <v/>
      </c>
      <c r="N947" s="1067"/>
    </row>
    <row r="948" customFormat="false" ht="15.75" hidden="true" customHeight="false" outlineLevel="0" collapsed="false">
      <c r="B948" s="926"/>
      <c r="C948" s="919" t="n">
        <v>1098</v>
      </c>
      <c r="D948" s="971" t="s">
        <v>622</v>
      </c>
      <c r="E948" s="772" t="n">
        <f aca="false">F948+G948+H948</f>
        <v>0</v>
      </c>
      <c r="F948" s="807"/>
      <c r="G948" s="808"/>
      <c r="H948" s="1469"/>
      <c r="I948" s="807"/>
      <c r="J948" s="808"/>
      <c r="K948" s="1469"/>
      <c r="L948" s="772" t="n">
        <f aca="false">I948+J948+K948</f>
        <v>0</v>
      </c>
      <c r="M948" s="1467" t="str">
        <f aca="false">(IF($E948&lt;&gt;0,$M$2,IF($L948&lt;&gt;0,$M$2,"")))</f>
        <v/>
      </c>
      <c r="N948" s="1067"/>
    </row>
    <row r="949" customFormat="false" ht="15.75" hidden="true" customHeight="false" outlineLevel="0" collapsed="false">
      <c r="B949" s="907" t="n">
        <v>1900</v>
      </c>
      <c r="C949" s="972" t="s">
        <v>623</v>
      </c>
      <c r="D949" s="972"/>
      <c r="E949" s="943" t="n">
        <f aca="false">SUM(E950:E952)</f>
        <v>0</v>
      </c>
      <c r="F949" s="910" t="n">
        <f aca="false">SUM(F950:F952)</f>
        <v>0</v>
      </c>
      <c r="G949" s="911" t="n">
        <f aca="false">SUM(G950:G952)</f>
        <v>0</v>
      </c>
      <c r="H949" s="564" t="n">
        <f aca="false">SUM(H950:H952)</f>
        <v>0</v>
      </c>
      <c r="I949" s="910" t="n">
        <f aca="false">SUM(I950:I952)</f>
        <v>0</v>
      </c>
      <c r="J949" s="911" t="n">
        <f aca="false">SUM(J950:J952)</f>
        <v>0</v>
      </c>
      <c r="K949" s="564" t="n">
        <f aca="false">SUM(K950:K952)</f>
        <v>0</v>
      </c>
      <c r="L949" s="943" t="n">
        <f aca="false">SUM(L950:L952)</f>
        <v>0</v>
      </c>
      <c r="M949" s="1467" t="str">
        <f aca="false">(IF($E949&lt;&gt;0,$M$2,IF($L949&lt;&gt;0,$M$2,"")))</f>
        <v/>
      </c>
      <c r="N949" s="1067"/>
    </row>
    <row r="950" customFormat="false" ht="15.75" hidden="true" customHeight="false" outlineLevel="0" collapsed="false">
      <c r="B950" s="926"/>
      <c r="C950" s="914" t="n">
        <v>1901</v>
      </c>
      <c r="D950" s="973" t="s">
        <v>624</v>
      </c>
      <c r="E950" s="744" t="n">
        <f aca="false">F950+G950+H950</f>
        <v>0</v>
      </c>
      <c r="F950" s="811"/>
      <c r="G950" s="799"/>
      <c r="H950" s="1468"/>
      <c r="I950" s="811"/>
      <c r="J950" s="799"/>
      <c r="K950" s="1468"/>
      <c r="L950" s="744" t="n">
        <f aca="false">I950+J950+K950</f>
        <v>0</v>
      </c>
      <c r="M950" s="1467" t="str">
        <f aca="false">(IF($E950&lt;&gt;0,$M$2,IF($L950&lt;&gt;0,$M$2,"")))</f>
        <v/>
      </c>
      <c r="N950" s="1067"/>
    </row>
    <row r="951" customFormat="false" ht="15.75" hidden="true" customHeight="false" outlineLevel="0" collapsed="false">
      <c r="B951" s="974"/>
      <c r="C951" s="927" t="n">
        <v>1981</v>
      </c>
      <c r="D951" s="975" t="s">
        <v>625</v>
      </c>
      <c r="E951" s="751" t="n">
        <f aca="false">F951+G951+H951</f>
        <v>0</v>
      </c>
      <c r="F951" s="800"/>
      <c r="G951" s="755"/>
      <c r="H951" s="1470"/>
      <c r="I951" s="800"/>
      <c r="J951" s="755"/>
      <c r="K951" s="1470"/>
      <c r="L951" s="751" t="n">
        <f aca="false">I951+J951+K951</f>
        <v>0</v>
      </c>
      <c r="M951" s="1467" t="str">
        <f aca="false">(IF($E951&lt;&gt;0,$M$2,IF($L951&lt;&gt;0,$M$2,"")))</f>
        <v/>
      </c>
      <c r="N951" s="1067"/>
    </row>
    <row r="952" customFormat="false" ht="15.75" hidden="true" customHeight="false" outlineLevel="0" collapsed="false">
      <c r="B952" s="926"/>
      <c r="C952" s="919" t="n">
        <v>1991</v>
      </c>
      <c r="D952" s="976" t="s">
        <v>626</v>
      </c>
      <c r="E952" s="772" t="n">
        <f aca="false">F952+G952+H952</f>
        <v>0</v>
      </c>
      <c r="F952" s="807"/>
      <c r="G952" s="808"/>
      <c r="H952" s="1469"/>
      <c r="I952" s="807"/>
      <c r="J952" s="808"/>
      <c r="K952" s="1469"/>
      <c r="L952" s="772" t="n">
        <f aca="false">I952+J952+K952</f>
        <v>0</v>
      </c>
      <c r="M952" s="1467" t="str">
        <f aca="false">(IF($E952&lt;&gt;0,$M$2,IF($L952&lt;&gt;0,$M$2,"")))</f>
        <v/>
      </c>
      <c r="N952" s="1067"/>
    </row>
    <row r="953" customFormat="false" ht="15.75" hidden="true" customHeight="false" outlineLevel="0" collapsed="false">
      <c r="B953" s="907" t="n">
        <v>2100</v>
      </c>
      <c r="C953" s="972" t="s">
        <v>627</v>
      </c>
      <c r="D953" s="972"/>
      <c r="E953" s="943" t="n">
        <f aca="false">SUM(E954:E958)</f>
        <v>0</v>
      </c>
      <c r="F953" s="910" t="n">
        <f aca="false">SUM(F954:F958)</f>
        <v>0</v>
      </c>
      <c r="G953" s="911" t="n">
        <f aca="false">SUM(G954:G958)</f>
        <v>0</v>
      </c>
      <c r="H953" s="564" t="n">
        <f aca="false">SUM(H954:H958)</f>
        <v>0</v>
      </c>
      <c r="I953" s="910" t="n">
        <f aca="false">SUM(I954:I958)</f>
        <v>0</v>
      </c>
      <c r="J953" s="911" t="n">
        <f aca="false">SUM(J954:J958)</f>
        <v>0</v>
      </c>
      <c r="K953" s="564" t="n">
        <f aca="false">SUM(K954:K958)</f>
        <v>0</v>
      </c>
      <c r="L953" s="943" t="n">
        <f aca="false">SUM(L954:L958)</f>
        <v>0</v>
      </c>
      <c r="M953" s="1467" t="str">
        <f aca="false">(IF($E953&lt;&gt;0,$M$2,IF($L953&lt;&gt;0,$M$2,"")))</f>
        <v/>
      </c>
      <c r="N953" s="1067"/>
    </row>
    <row r="954" customFormat="false" ht="15.75" hidden="true" customHeight="false" outlineLevel="0" collapsed="false">
      <c r="B954" s="926"/>
      <c r="C954" s="914" t="n">
        <v>2110</v>
      </c>
      <c r="D954" s="977" t="s">
        <v>628</v>
      </c>
      <c r="E954" s="744" t="n">
        <f aca="false">F954+G954+H954</f>
        <v>0</v>
      </c>
      <c r="F954" s="811"/>
      <c r="G954" s="799"/>
      <c r="H954" s="1468"/>
      <c r="I954" s="811"/>
      <c r="J954" s="799"/>
      <c r="K954" s="1468"/>
      <c r="L954" s="744" t="n">
        <f aca="false">I954+J954+K954</f>
        <v>0</v>
      </c>
      <c r="M954" s="1467" t="str">
        <f aca="false">(IF($E954&lt;&gt;0,$M$2,IF($L954&lt;&gt;0,$M$2,"")))</f>
        <v/>
      </c>
      <c r="N954" s="1067"/>
    </row>
    <row r="955" customFormat="false" ht="15.75" hidden="true" customHeight="false" outlineLevel="0" collapsed="false">
      <c r="B955" s="974"/>
      <c r="C955" s="927" t="n">
        <v>2120</v>
      </c>
      <c r="D955" s="932" t="s">
        <v>629</v>
      </c>
      <c r="E955" s="751" t="n">
        <f aca="false">F955+G955+H955</f>
        <v>0</v>
      </c>
      <c r="F955" s="800"/>
      <c r="G955" s="755"/>
      <c r="H955" s="1470"/>
      <c r="I955" s="800"/>
      <c r="J955" s="755"/>
      <c r="K955" s="1470"/>
      <c r="L955" s="751" t="n">
        <f aca="false">I955+J955+K955</f>
        <v>0</v>
      </c>
      <c r="M955" s="1467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B956" s="974"/>
      <c r="C956" s="927" t="n">
        <v>2125</v>
      </c>
      <c r="D956" s="932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7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B957" s="925"/>
      <c r="C957" s="927" t="n">
        <v>2140</v>
      </c>
      <c r="D957" s="932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7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B958" s="926"/>
      <c r="C958" s="919" t="n">
        <v>2190</v>
      </c>
      <c r="D958" s="978" t="s">
        <v>632</v>
      </c>
      <c r="E958" s="772" t="n">
        <f aca="false">F958+G958+H958</f>
        <v>0</v>
      </c>
      <c r="F958" s="807"/>
      <c r="G958" s="808"/>
      <c r="H958" s="1469"/>
      <c r="I958" s="807"/>
      <c r="J958" s="808"/>
      <c r="K958" s="1469"/>
      <c r="L958" s="772" t="n">
        <f aca="false">I958+J958+K958</f>
        <v>0</v>
      </c>
      <c r="M958" s="1467" t="str">
        <f aca="false">(IF($E958&lt;&gt;0,$M$2,IF($L958&lt;&gt;0,$M$2,"")))</f>
        <v/>
      </c>
      <c r="N958" s="1067"/>
    </row>
    <row r="959" customFormat="false" ht="15.75" hidden="true" customHeight="false" outlineLevel="0" collapsed="false">
      <c r="B959" s="907" t="n">
        <v>2200</v>
      </c>
      <c r="C959" s="972" t="s">
        <v>633</v>
      </c>
      <c r="D959" s="972"/>
      <c r="E959" s="943" t="n">
        <f aca="false">SUM(E960:E961)</f>
        <v>0</v>
      </c>
      <c r="F959" s="910" t="n">
        <f aca="false">SUM(F960:F961)</f>
        <v>0</v>
      </c>
      <c r="G959" s="911" t="n">
        <f aca="false">SUM(G960:G961)</f>
        <v>0</v>
      </c>
      <c r="H959" s="564" t="n">
        <f aca="false">SUM(H960:H961)</f>
        <v>0</v>
      </c>
      <c r="I959" s="910" t="n">
        <f aca="false">SUM(I960:I961)</f>
        <v>0</v>
      </c>
      <c r="J959" s="911" t="n">
        <f aca="false">SUM(J960:J961)</f>
        <v>0</v>
      </c>
      <c r="K959" s="564" t="n">
        <f aca="false">SUM(K960:K961)</f>
        <v>0</v>
      </c>
      <c r="L959" s="943" t="n">
        <f aca="false">SUM(L960:L961)</f>
        <v>0</v>
      </c>
      <c r="M959" s="1467" t="str">
        <f aca="false">(IF($E959&lt;&gt;0,$M$2,IF($L959&lt;&gt;0,$M$2,"")))</f>
        <v/>
      </c>
      <c r="N959" s="1067"/>
    </row>
    <row r="960" customFormat="false" ht="15.75" hidden="true" customHeight="false" outlineLevel="0" collapsed="false">
      <c r="B960" s="926"/>
      <c r="C960" s="914" t="n">
        <v>2221</v>
      </c>
      <c r="D960" s="915" t="s">
        <v>634</v>
      </c>
      <c r="E960" s="744" t="n">
        <f aca="false">F960+G960+H960</f>
        <v>0</v>
      </c>
      <c r="F960" s="811"/>
      <c r="G960" s="799"/>
      <c r="H960" s="1468"/>
      <c r="I960" s="811"/>
      <c r="J960" s="799"/>
      <c r="K960" s="1468"/>
      <c r="L960" s="744" t="n">
        <f aca="false">I960+J960+K960</f>
        <v>0</v>
      </c>
      <c r="M960" s="1467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B961" s="926"/>
      <c r="C961" s="919" t="n">
        <v>2224</v>
      </c>
      <c r="D961" s="920" t="s">
        <v>635</v>
      </c>
      <c r="E961" s="772" t="n">
        <f aca="false">F961+G961+H961</f>
        <v>0</v>
      </c>
      <c r="F961" s="807"/>
      <c r="G961" s="808"/>
      <c r="H961" s="1469"/>
      <c r="I961" s="807"/>
      <c r="J961" s="808"/>
      <c r="K961" s="1469"/>
      <c r="L961" s="772" t="n">
        <f aca="false">I961+J961+K961</f>
        <v>0</v>
      </c>
      <c r="M961" s="1467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B962" s="907" t="n">
        <v>2500</v>
      </c>
      <c r="C962" s="972" t="s">
        <v>636</v>
      </c>
      <c r="D962" s="972"/>
      <c r="E962" s="943" t="n">
        <f aca="false">F962+G962+H962</f>
        <v>0</v>
      </c>
      <c r="F962" s="1471"/>
      <c r="G962" s="1472"/>
      <c r="H962" s="1473"/>
      <c r="I962" s="1471"/>
      <c r="J962" s="1472"/>
      <c r="K962" s="1473"/>
      <c r="L962" s="943" t="n">
        <f aca="false">I962+J962+K962</f>
        <v>0</v>
      </c>
      <c r="M962" s="1467" t="str">
        <f aca="false">(IF($E962&lt;&gt;0,$M$2,IF($L962&lt;&gt;0,$M$2,"")))</f>
        <v/>
      </c>
      <c r="N962" s="1067"/>
    </row>
    <row r="963" customFormat="false" ht="15.75" hidden="true" customHeight="true" outlineLevel="0" collapsed="false">
      <c r="B963" s="907" t="n">
        <v>2600</v>
      </c>
      <c r="C963" s="979" t="s">
        <v>637</v>
      </c>
      <c r="D963" s="979"/>
      <c r="E963" s="943" t="n">
        <f aca="false">F963+G963+H963</f>
        <v>0</v>
      </c>
      <c r="F963" s="1471"/>
      <c r="G963" s="1472"/>
      <c r="H963" s="1473"/>
      <c r="I963" s="1471"/>
      <c r="J963" s="1472"/>
      <c r="K963" s="1473"/>
      <c r="L963" s="943" t="n">
        <f aca="false">I963+J963+K963</f>
        <v>0</v>
      </c>
      <c r="M963" s="1467" t="str">
        <f aca="false">(IF($E963&lt;&gt;0,$M$2,IF($L963&lt;&gt;0,$M$2,"")))</f>
        <v/>
      </c>
      <c r="N963" s="1067"/>
    </row>
    <row r="964" customFormat="false" ht="15.75" hidden="true" customHeight="true" outlineLevel="0" collapsed="false">
      <c r="B964" s="907" t="n">
        <v>2700</v>
      </c>
      <c r="C964" s="979" t="s">
        <v>638</v>
      </c>
      <c r="D964" s="979"/>
      <c r="E964" s="943" t="n">
        <f aca="false">F964+G964+H964</f>
        <v>0</v>
      </c>
      <c r="F964" s="1471"/>
      <c r="G964" s="1472"/>
      <c r="H964" s="1473"/>
      <c r="I964" s="1471"/>
      <c r="J964" s="1472"/>
      <c r="K964" s="1473"/>
      <c r="L964" s="943" t="n">
        <f aca="false">I964+J964+K964</f>
        <v>0</v>
      </c>
      <c r="M964" s="1467" t="str">
        <f aca="false">(IF($E964&lt;&gt;0,$M$2,IF($L964&lt;&gt;0,$M$2,"")))</f>
        <v/>
      </c>
      <c r="N964" s="1067"/>
    </row>
    <row r="965" customFormat="false" ht="15.75" hidden="true" customHeight="true" outlineLevel="0" collapsed="false">
      <c r="B965" s="907" t="n">
        <v>2800</v>
      </c>
      <c r="C965" s="979" t="s">
        <v>932</v>
      </c>
      <c r="D965" s="979"/>
      <c r="E965" s="943" t="n">
        <f aca="false">F965+G965+H965</f>
        <v>0</v>
      </c>
      <c r="F965" s="1471"/>
      <c r="G965" s="1472"/>
      <c r="H965" s="1473"/>
      <c r="I965" s="1471"/>
      <c r="J965" s="1472"/>
      <c r="K965" s="1473"/>
      <c r="L965" s="943" t="n">
        <f aca="false">I965+J965+K965</f>
        <v>0</v>
      </c>
      <c r="M965" s="1467" t="str">
        <f aca="false">(IF($E965&lt;&gt;0,$M$2,IF($L965&lt;&gt;0,$M$2,"")))</f>
        <v/>
      </c>
      <c r="N965" s="1067"/>
    </row>
    <row r="966" customFormat="false" ht="15.75" hidden="true" customHeight="false" outlineLevel="0" collapsed="false">
      <c r="B966" s="907" t="n">
        <v>2900</v>
      </c>
      <c r="C966" s="972" t="s">
        <v>640</v>
      </c>
      <c r="D966" s="972"/>
      <c r="E966" s="943" t="n">
        <f aca="false">SUM(E967:E974)</f>
        <v>0</v>
      </c>
      <c r="F966" s="910" t="n">
        <f aca="false">SUM(F967:F974)</f>
        <v>0</v>
      </c>
      <c r="G966" s="910" t="n">
        <f aca="false">SUM(G967:G974)</f>
        <v>0</v>
      </c>
      <c r="H966" s="910" t="n">
        <f aca="false">SUM(H967:H974)</f>
        <v>0</v>
      </c>
      <c r="I966" s="910" t="n">
        <f aca="false">SUM(I967:I974)</f>
        <v>0</v>
      </c>
      <c r="J966" s="910" t="n">
        <f aca="false">SUM(J967:J974)</f>
        <v>0</v>
      </c>
      <c r="K966" s="910" t="n">
        <f aca="false">SUM(K967:K974)</f>
        <v>0</v>
      </c>
      <c r="L966" s="910" t="n">
        <f aca="false">SUM(L967:L974)</f>
        <v>0</v>
      </c>
      <c r="M966" s="1467" t="str">
        <f aca="false">(IF($E966&lt;&gt;0,$M$2,IF($L966&lt;&gt;0,$M$2,"")))</f>
        <v/>
      </c>
      <c r="N966" s="1067"/>
    </row>
    <row r="967" customFormat="false" ht="15.75" hidden="true" customHeight="false" outlineLevel="0" collapsed="false">
      <c r="B967" s="974"/>
      <c r="C967" s="914" t="n">
        <v>2910</v>
      </c>
      <c r="D967" s="981" t="s">
        <v>641</v>
      </c>
      <c r="E967" s="744" t="n">
        <f aca="false">F967+G967+H967</f>
        <v>0</v>
      </c>
      <c r="F967" s="811"/>
      <c r="G967" s="799"/>
      <c r="H967" s="1468"/>
      <c r="I967" s="811"/>
      <c r="J967" s="799"/>
      <c r="K967" s="1468"/>
      <c r="L967" s="744" t="n">
        <f aca="false">I967+J967+K967</f>
        <v>0</v>
      </c>
      <c r="M967" s="1467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B968" s="974"/>
      <c r="C968" s="914" t="n">
        <v>2920</v>
      </c>
      <c r="D968" s="981" t="s">
        <v>642</v>
      </c>
      <c r="E968" s="744" t="n">
        <f aca="false">F968+G968+H968</f>
        <v>0</v>
      </c>
      <c r="F968" s="811"/>
      <c r="G968" s="799"/>
      <c r="H968" s="1468"/>
      <c r="I968" s="811"/>
      <c r="J968" s="799"/>
      <c r="K968" s="1468"/>
      <c r="L968" s="744" t="n">
        <f aca="false">I968+J968+K968</f>
        <v>0</v>
      </c>
      <c r="M968" s="1467" t="str">
        <f aca="false">(IF($E968&lt;&gt;0,$M$2,IF($L968&lt;&gt;0,$M$2,"")))</f>
        <v/>
      </c>
      <c r="N968" s="1067"/>
    </row>
    <row r="969" customFormat="false" ht="31.5" hidden="true" customHeight="false" outlineLevel="0" collapsed="false">
      <c r="B969" s="974"/>
      <c r="C969" s="956" t="n">
        <v>2969</v>
      </c>
      <c r="D969" s="982" t="s">
        <v>643</v>
      </c>
      <c r="E969" s="958" t="n">
        <f aca="false">F969+G969+H969</f>
        <v>0</v>
      </c>
      <c r="F969" s="1154"/>
      <c r="G969" s="1155"/>
      <c r="H969" s="1476"/>
      <c r="I969" s="1154"/>
      <c r="J969" s="1155"/>
      <c r="K969" s="1476"/>
      <c r="L969" s="958" t="n">
        <f aca="false">I969+J969+K969</f>
        <v>0</v>
      </c>
      <c r="M969" s="1467" t="str">
        <f aca="false">(IF($E969&lt;&gt;0,$M$2,IF($L969&lt;&gt;0,$M$2,"")))</f>
        <v/>
      </c>
      <c r="N969" s="1067"/>
    </row>
    <row r="970" customFormat="false" ht="31.5" hidden="true" customHeight="false" outlineLevel="0" collapsed="false">
      <c r="B970" s="974"/>
      <c r="C970" s="983" t="n">
        <v>2970</v>
      </c>
      <c r="D970" s="984" t="s">
        <v>644</v>
      </c>
      <c r="E970" s="985" t="n">
        <f aca="false">F970+G970+H970</f>
        <v>0</v>
      </c>
      <c r="F970" s="1374"/>
      <c r="G970" s="1375"/>
      <c r="H970" s="1478"/>
      <c r="I970" s="1374"/>
      <c r="J970" s="1375"/>
      <c r="K970" s="1478"/>
      <c r="L970" s="985" t="n">
        <f aca="false">I970+J970+K970</f>
        <v>0</v>
      </c>
      <c r="M970" s="1467" t="str">
        <f aca="false">(IF($E970&lt;&gt;0,$M$2,IF($L970&lt;&gt;0,$M$2,"")))</f>
        <v/>
      </c>
      <c r="N970" s="1067"/>
    </row>
    <row r="971" customFormat="false" ht="15.75" hidden="true" customHeight="false" outlineLevel="0" collapsed="false">
      <c r="B971" s="974"/>
      <c r="C971" s="965" t="n">
        <v>2989</v>
      </c>
      <c r="D971" s="989" t="s">
        <v>645</v>
      </c>
      <c r="E971" s="967" t="n">
        <f aca="false">F971+G971+H971</f>
        <v>0</v>
      </c>
      <c r="F971" s="1304"/>
      <c r="G971" s="1305"/>
      <c r="H971" s="1477"/>
      <c r="I971" s="1304"/>
      <c r="J971" s="1305"/>
      <c r="K971" s="1477"/>
      <c r="L971" s="967" t="n">
        <f aca="false">I971+J971+K971</f>
        <v>0</v>
      </c>
      <c r="M971" s="1467" t="str">
        <f aca="false">(IF($E971&lt;&gt;0,$M$2,IF($L971&lt;&gt;0,$M$2,"")))</f>
        <v/>
      </c>
      <c r="N971" s="1067"/>
    </row>
    <row r="972" customFormat="false" ht="15.75" hidden="true" customHeight="false" outlineLevel="0" collapsed="false">
      <c r="B972" s="926"/>
      <c r="C972" s="950" t="n">
        <v>2990</v>
      </c>
      <c r="D972" s="990" t="s">
        <v>933</v>
      </c>
      <c r="E972" s="952" t="n">
        <f aca="false">F972+G972+H972</f>
        <v>0</v>
      </c>
      <c r="F972" s="1331"/>
      <c r="G972" s="1308"/>
      <c r="H972" s="1475"/>
      <c r="I972" s="1331"/>
      <c r="J972" s="1308"/>
      <c r="K972" s="1475"/>
      <c r="L972" s="952" t="n">
        <f aca="false">I972+J972+K972</f>
        <v>0</v>
      </c>
      <c r="M972" s="1467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B973" s="926"/>
      <c r="C973" s="950" t="n">
        <v>2991</v>
      </c>
      <c r="D973" s="990" t="s">
        <v>647</v>
      </c>
      <c r="E973" s="952" t="n">
        <f aca="false">F973+G973+H973</f>
        <v>0</v>
      </c>
      <c r="F973" s="1331"/>
      <c r="G973" s="1308"/>
      <c r="H973" s="1475"/>
      <c r="I973" s="1331"/>
      <c r="J973" s="1308"/>
      <c r="K973" s="1475"/>
      <c r="L973" s="952" t="n">
        <f aca="false">I973+J973+K973</f>
        <v>0</v>
      </c>
      <c r="M973" s="1467" t="str">
        <f aca="false">(IF($E973&lt;&gt;0,$M$2,IF($L973&lt;&gt;0,$M$2,"")))</f>
        <v/>
      </c>
      <c r="N973" s="1067"/>
    </row>
    <row r="974" customFormat="false" ht="15.75" hidden="true" customHeight="false" outlineLevel="0" collapsed="false">
      <c r="B974" s="926"/>
      <c r="C974" s="919" t="n">
        <v>2992</v>
      </c>
      <c r="D974" s="991" t="s">
        <v>648</v>
      </c>
      <c r="E974" s="772" t="n">
        <f aca="false">F974+G974+H974</f>
        <v>0</v>
      </c>
      <c r="F974" s="807"/>
      <c r="G974" s="808"/>
      <c r="H974" s="1469"/>
      <c r="I974" s="807"/>
      <c r="J974" s="808"/>
      <c r="K974" s="1469"/>
      <c r="L974" s="772" t="n">
        <f aca="false">I974+J974+K974</f>
        <v>0</v>
      </c>
      <c r="M974" s="1467" t="str">
        <f aca="false">(IF($E974&lt;&gt;0,$M$2,IF($L974&lt;&gt;0,$M$2,"")))</f>
        <v/>
      </c>
      <c r="N974" s="1067"/>
    </row>
    <row r="975" customFormat="false" ht="15.75" hidden="true" customHeight="false" outlineLevel="0" collapsed="false">
      <c r="B975" s="907" t="n">
        <v>3300</v>
      </c>
      <c r="C975" s="993" t="s">
        <v>649</v>
      </c>
      <c r="D975" s="994"/>
      <c r="E975" s="943" t="n">
        <f aca="false">SUM(E976:E980)</f>
        <v>0</v>
      </c>
      <c r="F975" s="910" t="n">
        <f aca="false">SUM(F976:F980)</f>
        <v>0</v>
      </c>
      <c r="G975" s="911" t="n">
        <f aca="false">SUM(G976:G980)</f>
        <v>0</v>
      </c>
      <c r="H975" s="564" t="n">
        <f aca="false">SUM(H976:H980)</f>
        <v>0</v>
      </c>
      <c r="I975" s="910" t="n">
        <f aca="false">SUM(I976:I980)</f>
        <v>0</v>
      </c>
      <c r="J975" s="911" t="n">
        <f aca="false">SUM(J976:J980)</f>
        <v>0</v>
      </c>
      <c r="K975" s="564" t="n">
        <f aca="false">SUM(K976:K980)</f>
        <v>0</v>
      </c>
      <c r="L975" s="943" t="n">
        <f aca="false">SUM(L976:L980)</f>
        <v>0</v>
      </c>
      <c r="M975" s="1467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B976" s="925"/>
      <c r="C976" s="914" t="n">
        <v>3301</v>
      </c>
      <c r="D976" s="995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7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B977" s="925"/>
      <c r="C977" s="927" t="n">
        <v>3302</v>
      </c>
      <c r="D977" s="996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7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B978" s="925"/>
      <c r="C978" s="927" t="n">
        <v>3303</v>
      </c>
      <c r="D978" s="996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7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B979" s="925"/>
      <c r="C979" s="927" t="n">
        <v>3304</v>
      </c>
      <c r="D979" s="996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7" t="str">
        <f aca="false">(IF($E979&lt;&gt;0,$M$2,IF($L979&lt;&gt;0,$M$2,"")))</f>
        <v/>
      </c>
      <c r="N979" s="1067"/>
    </row>
    <row r="980" customFormat="false" ht="31.5" hidden="true" customHeight="false" outlineLevel="0" collapsed="false">
      <c r="B980" s="925"/>
      <c r="C980" s="919" t="n">
        <v>3306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7" t="str">
        <f aca="false">(IF($E980&lt;&gt;0,$M$2,IF($L980&lt;&gt;0,$M$2,"")))</f>
        <v/>
      </c>
      <c r="N980" s="1067"/>
    </row>
    <row r="981" customFormat="false" ht="15.75" hidden="true" customHeight="false" outlineLevel="0" collapsed="false">
      <c r="B981" s="907" t="n">
        <v>3900</v>
      </c>
      <c r="C981" s="972" t="s">
        <v>655</v>
      </c>
      <c r="D981" s="972"/>
      <c r="E981" s="943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3" t="n">
        <f aca="false">I981+J981+K981</f>
        <v>0</v>
      </c>
      <c r="M981" s="1467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B982" s="907" t="n">
        <v>4000</v>
      </c>
      <c r="C982" s="972" t="s">
        <v>656</v>
      </c>
      <c r="D982" s="972"/>
      <c r="E982" s="943" t="n">
        <f aca="false">F982+G982+H982</f>
        <v>0</v>
      </c>
      <c r="F982" s="1471"/>
      <c r="G982" s="1472"/>
      <c r="H982" s="1473"/>
      <c r="I982" s="1471"/>
      <c r="J982" s="1472"/>
      <c r="K982" s="1473"/>
      <c r="L982" s="943" t="n">
        <f aca="false">I982+J982+K982</f>
        <v>0</v>
      </c>
      <c r="M982" s="1467" t="str">
        <f aca="false">(IF($E982&lt;&gt;0,$M$2,IF($L982&lt;&gt;0,$M$2,"")))</f>
        <v/>
      </c>
      <c r="N982" s="1067"/>
    </row>
    <row r="983" customFormat="false" ht="15.75" hidden="true" customHeight="false" outlineLevel="0" collapsed="false">
      <c r="B983" s="907" t="n">
        <v>4100</v>
      </c>
      <c r="C983" s="972" t="s">
        <v>657</v>
      </c>
      <c r="D983" s="972"/>
      <c r="E983" s="943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1" t="n">
        <v>0</v>
      </c>
      <c r="J983" s="796" t="n">
        <v>0</v>
      </c>
      <c r="K983" s="796" t="n">
        <v>0</v>
      </c>
      <c r="L983" s="943" t="n">
        <f aca="false">I983+J983+K983</f>
        <v>0</v>
      </c>
      <c r="M983" s="1467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B984" s="907" t="n">
        <v>4200</v>
      </c>
      <c r="C984" s="972" t="s">
        <v>658</v>
      </c>
      <c r="D984" s="972"/>
      <c r="E984" s="943" t="n">
        <f aca="false">SUM(E985:E990)</f>
        <v>0</v>
      </c>
      <c r="F984" s="910" t="n">
        <f aca="false">SUM(F985:F990)</f>
        <v>0</v>
      </c>
      <c r="G984" s="911" t="n">
        <f aca="false">SUM(G985:G990)</f>
        <v>0</v>
      </c>
      <c r="H984" s="564" t="n">
        <f aca="false">SUM(H985:H990)</f>
        <v>0</v>
      </c>
      <c r="I984" s="910" t="n">
        <f aca="false">SUM(I985:I990)</f>
        <v>0</v>
      </c>
      <c r="J984" s="911" t="n">
        <f aca="false">SUM(J985:J990)</f>
        <v>0</v>
      </c>
      <c r="K984" s="564" t="n">
        <f aca="false">SUM(K985:K990)</f>
        <v>0</v>
      </c>
      <c r="L984" s="943" t="n">
        <f aca="false">SUM(L985:L990)</f>
        <v>0</v>
      </c>
      <c r="M984" s="1467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B985" s="999"/>
      <c r="C985" s="914" t="n">
        <v>4201</v>
      </c>
      <c r="D985" s="915" t="s">
        <v>659</v>
      </c>
      <c r="E985" s="744" t="n">
        <f aca="false">F985+G985+H985</f>
        <v>0</v>
      </c>
      <c r="F985" s="811"/>
      <c r="G985" s="799"/>
      <c r="H985" s="1468"/>
      <c r="I985" s="811"/>
      <c r="J985" s="799"/>
      <c r="K985" s="1468"/>
      <c r="L985" s="744" t="n">
        <f aca="false">I985+J985+K985</f>
        <v>0</v>
      </c>
      <c r="M985" s="1467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B986" s="999"/>
      <c r="C986" s="927" t="n">
        <v>4202</v>
      </c>
      <c r="D986" s="1000" t="s">
        <v>660</v>
      </c>
      <c r="E986" s="751" t="n">
        <f aca="false">F986+G986+H986</f>
        <v>0</v>
      </c>
      <c r="F986" s="800"/>
      <c r="G986" s="755"/>
      <c r="H986" s="1470"/>
      <c r="I986" s="800"/>
      <c r="J986" s="755"/>
      <c r="K986" s="1470"/>
      <c r="L986" s="751" t="n">
        <f aca="false">I986+J986+K986</f>
        <v>0</v>
      </c>
      <c r="M986" s="1467" t="str">
        <f aca="false">(IF($E986&lt;&gt;0,$M$2,IF($L986&lt;&gt;0,$M$2,"")))</f>
        <v/>
      </c>
      <c r="N986" s="1067"/>
    </row>
    <row r="987" customFormat="false" ht="15.75" hidden="true" customHeight="false" outlineLevel="0" collapsed="false">
      <c r="B987" s="999"/>
      <c r="C987" s="927" t="n">
        <v>4214</v>
      </c>
      <c r="D987" s="1000" t="s">
        <v>661</v>
      </c>
      <c r="E987" s="751" t="n">
        <f aca="false">F987+G987+H987</f>
        <v>0</v>
      </c>
      <c r="F987" s="800"/>
      <c r="G987" s="755"/>
      <c r="H987" s="1470"/>
      <c r="I987" s="800"/>
      <c r="J987" s="755"/>
      <c r="K987" s="1470"/>
      <c r="L987" s="751" t="n">
        <f aca="false">I987+J987+K987</f>
        <v>0</v>
      </c>
      <c r="M987" s="1467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B988" s="999"/>
      <c r="C988" s="927" t="n">
        <v>4217</v>
      </c>
      <c r="D988" s="1000" t="s">
        <v>662</v>
      </c>
      <c r="E988" s="751" t="n">
        <f aca="false">F988+G988+H988</f>
        <v>0</v>
      </c>
      <c r="F988" s="800"/>
      <c r="G988" s="755"/>
      <c r="H988" s="1470"/>
      <c r="I988" s="800"/>
      <c r="J988" s="755"/>
      <c r="K988" s="1470"/>
      <c r="L988" s="751" t="n">
        <f aca="false">I988+J988+K988</f>
        <v>0</v>
      </c>
      <c r="M988" s="1467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B989" s="999"/>
      <c r="C989" s="927" t="n">
        <v>4218</v>
      </c>
      <c r="D989" s="928" t="s">
        <v>663</v>
      </c>
      <c r="E989" s="751" t="n">
        <f aca="false">F989+G989+H989</f>
        <v>0</v>
      </c>
      <c r="F989" s="800"/>
      <c r="G989" s="755"/>
      <c r="H989" s="1470"/>
      <c r="I989" s="800"/>
      <c r="J989" s="755"/>
      <c r="K989" s="1470"/>
      <c r="L989" s="751" t="n">
        <f aca="false">I989+J989+K989</f>
        <v>0</v>
      </c>
      <c r="M989" s="1467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B990" s="999"/>
      <c r="C990" s="919" t="n">
        <v>4219</v>
      </c>
      <c r="D990" s="1001" t="s">
        <v>664</v>
      </c>
      <c r="E990" s="772" t="n">
        <f aca="false">F990+G990+H990</f>
        <v>0</v>
      </c>
      <c r="F990" s="807"/>
      <c r="G990" s="808"/>
      <c r="H990" s="1469"/>
      <c r="I990" s="807"/>
      <c r="J990" s="808"/>
      <c r="K990" s="1469"/>
      <c r="L990" s="772" t="n">
        <f aca="false">I990+J990+K990</f>
        <v>0</v>
      </c>
      <c r="M990" s="1467" t="str">
        <f aca="false">(IF($E990&lt;&gt;0,$M$2,IF($L990&lt;&gt;0,$M$2,"")))</f>
        <v/>
      </c>
      <c r="N990" s="1067"/>
    </row>
    <row r="991" customFormat="false" ht="15.75" hidden="true" customHeight="false" outlineLevel="0" collapsed="false">
      <c r="B991" s="907" t="n">
        <v>4300</v>
      </c>
      <c r="C991" s="972" t="s">
        <v>665</v>
      </c>
      <c r="D991" s="972"/>
      <c r="E991" s="943" t="n">
        <f aca="false">SUM(E992:E994)</f>
        <v>0</v>
      </c>
      <c r="F991" s="910" t="n">
        <f aca="false">SUM(F992:F994)</f>
        <v>0</v>
      </c>
      <c r="G991" s="911" t="n">
        <f aca="false">SUM(G992:G994)</f>
        <v>0</v>
      </c>
      <c r="H991" s="564" t="n">
        <f aca="false">SUM(H992:H994)</f>
        <v>0</v>
      </c>
      <c r="I991" s="910" t="n">
        <f aca="false">SUM(I992:I994)</f>
        <v>0</v>
      </c>
      <c r="J991" s="911" t="n">
        <f aca="false">SUM(J992:J994)</f>
        <v>0</v>
      </c>
      <c r="K991" s="564" t="n">
        <f aca="false">SUM(K992:K994)</f>
        <v>0</v>
      </c>
      <c r="L991" s="943" t="n">
        <f aca="false">SUM(L992:L994)</f>
        <v>0</v>
      </c>
      <c r="M991" s="1467" t="str">
        <f aca="false">(IF($E991&lt;&gt;0,$M$2,IF($L991&lt;&gt;0,$M$2,"")))</f>
        <v/>
      </c>
      <c r="N991" s="1067"/>
    </row>
    <row r="992" customFormat="false" ht="15.75" hidden="true" customHeight="false" outlineLevel="0" collapsed="false">
      <c r="B992" s="999"/>
      <c r="C992" s="914" t="n">
        <v>4301</v>
      </c>
      <c r="D992" s="944" t="s">
        <v>666</v>
      </c>
      <c r="E992" s="744" t="n">
        <f aca="false">F992+G992+H992</f>
        <v>0</v>
      </c>
      <c r="F992" s="811"/>
      <c r="G992" s="799"/>
      <c r="H992" s="1468"/>
      <c r="I992" s="811"/>
      <c r="J992" s="799"/>
      <c r="K992" s="1468"/>
      <c r="L992" s="744" t="n">
        <f aca="false">I992+J992+K992</f>
        <v>0</v>
      </c>
      <c r="M992" s="1467" t="str">
        <f aca="false">(IF($E992&lt;&gt;0,$M$2,IF($L992&lt;&gt;0,$M$2,"")))</f>
        <v/>
      </c>
      <c r="N992" s="1067"/>
    </row>
    <row r="993" customFormat="false" ht="15.75" hidden="true" customHeight="false" outlineLevel="0" collapsed="false">
      <c r="B993" s="999"/>
      <c r="C993" s="927" t="n">
        <v>4302</v>
      </c>
      <c r="D993" s="1000" t="s">
        <v>667</v>
      </c>
      <c r="E993" s="751" t="n">
        <f aca="false">F993+G993+H993</f>
        <v>0</v>
      </c>
      <c r="F993" s="800"/>
      <c r="G993" s="755"/>
      <c r="H993" s="1470"/>
      <c r="I993" s="800"/>
      <c r="J993" s="755"/>
      <c r="K993" s="1470"/>
      <c r="L993" s="751" t="n">
        <f aca="false">I993+J993+K993</f>
        <v>0</v>
      </c>
      <c r="M993" s="1467" t="str">
        <f aca="false">(IF($E993&lt;&gt;0,$M$2,IF($L993&lt;&gt;0,$M$2,"")))</f>
        <v/>
      </c>
      <c r="N993" s="1067"/>
    </row>
    <row r="994" customFormat="false" ht="15.75" hidden="true" customHeight="false" outlineLevel="0" collapsed="false">
      <c r="B994" s="999"/>
      <c r="C994" s="919" t="n">
        <v>4309</v>
      </c>
      <c r="D994" s="933" t="s">
        <v>668</v>
      </c>
      <c r="E994" s="772" t="n">
        <f aca="false">F994+G994+H994</f>
        <v>0</v>
      </c>
      <c r="F994" s="807"/>
      <c r="G994" s="808"/>
      <c r="H994" s="1469"/>
      <c r="I994" s="807"/>
      <c r="J994" s="808"/>
      <c r="K994" s="1469"/>
      <c r="L994" s="772" t="n">
        <f aca="false">I994+J994+K994</f>
        <v>0</v>
      </c>
      <c r="M994" s="1467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B995" s="907" t="n">
        <v>4400</v>
      </c>
      <c r="C995" s="972" t="s">
        <v>669</v>
      </c>
      <c r="D995" s="972"/>
      <c r="E995" s="943" t="n">
        <f aca="false">F995+G995+H995</f>
        <v>0</v>
      </c>
      <c r="F995" s="1471"/>
      <c r="G995" s="1472"/>
      <c r="H995" s="1473"/>
      <c r="I995" s="1471"/>
      <c r="J995" s="1472"/>
      <c r="K995" s="1473"/>
      <c r="L995" s="943" t="n">
        <f aca="false">I995+J995+K995</f>
        <v>0</v>
      </c>
      <c r="M995" s="1467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B996" s="907" t="n">
        <v>4500</v>
      </c>
      <c r="C996" s="972" t="s">
        <v>670</v>
      </c>
      <c r="D996" s="972"/>
      <c r="E996" s="943" t="n">
        <f aca="false">F996+G996+H996</f>
        <v>0</v>
      </c>
      <c r="F996" s="1471"/>
      <c r="G996" s="1472"/>
      <c r="H996" s="1473"/>
      <c r="I996" s="1471"/>
      <c r="J996" s="1472"/>
      <c r="K996" s="1473"/>
      <c r="L996" s="943" t="n">
        <f aca="false">I996+J996+K996</f>
        <v>0</v>
      </c>
      <c r="M996" s="1467" t="str">
        <f aca="false">(IF($E996&lt;&gt;0,$M$2,IF($L996&lt;&gt;0,$M$2,"")))</f>
        <v/>
      </c>
      <c r="N996" s="1067"/>
    </row>
    <row r="997" customFormat="false" ht="15.75" hidden="true" customHeight="true" outlineLevel="0" collapsed="false">
      <c r="B997" s="907" t="n">
        <v>4600</v>
      </c>
      <c r="C997" s="979" t="s">
        <v>671</v>
      </c>
      <c r="D997" s="979"/>
      <c r="E997" s="943" t="n">
        <f aca="false">F997+G997+H997</f>
        <v>0</v>
      </c>
      <c r="F997" s="1471"/>
      <c r="G997" s="1472"/>
      <c r="H997" s="1473"/>
      <c r="I997" s="1471"/>
      <c r="J997" s="1472"/>
      <c r="K997" s="1473"/>
      <c r="L997" s="943" t="n">
        <f aca="false">I997+J997+K997</f>
        <v>0</v>
      </c>
      <c r="M997" s="1467" t="str">
        <f aca="false">(IF($E997&lt;&gt;0,$M$2,IF($L997&lt;&gt;0,$M$2,"")))</f>
        <v/>
      </c>
      <c r="N997" s="1067"/>
    </row>
    <row r="998" customFormat="false" ht="15.75" hidden="true" customHeight="false" outlineLevel="0" collapsed="false">
      <c r="B998" s="907" t="n">
        <v>4900</v>
      </c>
      <c r="C998" s="972" t="s">
        <v>672</v>
      </c>
      <c r="D998" s="972"/>
      <c r="E998" s="943" t="n">
        <f aca="false">+E999+E1000</f>
        <v>0</v>
      </c>
      <c r="F998" s="910" t="n">
        <f aca="false">+F999+F1000</f>
        <v>0</v>
      </c>
      <c r="G998" s="911" t="n">
        <f aca="false">+G999+G1000</f>
        <v>0</v>
      </c>
      <c r="H998" s="564" t="n">
        <f aca="false">+H999+H1000</f>
        <v>0</v>
      </c>
      <c r="I998" s="910" t="n">
        <f aca="false">+I999+I1000</f>
        <v>0</v>
      </c>
      <c r="J998" s="911" t="n">
        <f aca="false">+J999+J1000</f>
        <v>0</v>
      </c>
      <c r="K998" s="564" t="n">
        <f aca="false">+K999+K1000</f>
        <v>0</v>
      </c>
      <c r="L998" s="943" t="n">
        <f aca="false">+L999+L1000</f>
        <v>0</v>
      </c>
      <c r="M998" s="1467" t="str">
        <f aca="false">(IF($E998&lt;&gt;0,$M$2,IF($L998&lt;&gt;0,$M$2,"")))</f>
        <v/>
      </c>
      <c r="N998" s="1067"/>
    </row>
    <row r="999" customFormat="false" ht="15.75" hidden="true" customHeight="false" outlineLevel="0" collapsed="false">
      <c r="B999" s="999"/>
      <c r="C999" s="914" t="n">
        <v>4901</v>
      </c>
      <c r="D999" s="1002" t="s">
        <v>673</v>
      </c>
      <c r="E999" s="744" t="n">
        <f aca="false">F999+G999+H999</f>
        <v>0</v>
      </c>
      <c r="F999" s="811"/>
      <c r="G999" s="799"/>
      <c r="H999" s="1468"/>
      <c r="I999" s="811"/>
      <c r="J999" s="799"/>
      <c r="K999" s="1468"/>
      <c r="L999" s="744" t="n">
        <f aca="false">I999+J999+K999</f>
        <v>0</v>
      </c>
      <c r="M999" s="1467" t="str">
        <f aca="false">(IF($E999&lt;&gt;0,$M$2,IF($L999&lt;&gt;0,$M$2,"")))</f>
        <v/>
      </c>
      <c r="N999" s="1067"/>
    </row>
    <row r="1000" customFormat="false" ht="15.75" hidden="true" customHeight="false" outlineLevel="0" collapsed="false">
      <c r="B1000" s="999"/>
      <c r="C1000" s="919" t="n">
        <v>4902</v>
      </c>
      <c r="D1000" s="933" t="s">
        <v>674</v>
      </c>
      <c r="E1000" s="772" t="n">
        <f aca="false">F1000+G1000+H1000</f>
        <v>0</v>
      </c>
      <c r="F1000" s="807"/>
      <c r="G1000" s="808"/>
      <c r="H1000" s="1469"/>
      <c r="I1000" s="807"/>
      <c r="J1000" s="808"/>
      <c r="K1000" s="1469"/>
      <c r="L1000" s="772" t="n">
        <f aca="false">I1000+J1000+K1000</f>
        <v>0</v>
      </c>
      <c r="M1000" s="1467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B1001" s="1003" t="n">
        <v>5100</v>
      </c>
      <c r="C1001" s="1004" t="s">
        <v>675</v>
      </c>
      <c r="D1001" s="1004"/>
      <c r="E1001" s="943" t="n">
        <f aca="false">F1001+G1001+H1001</f>
        <v>2110186</v>
      </c>
      <c r="F1001" s="1471" t="n">
        <v>0</v>
      </c>
      <c r="G1001" s="1472" t="n">
        <v>2110186</v>
      </c>
      <c r="H1001" s="1473"/>
      <c r="I1001" s="1471" t="n">
        <v>0</v>
      </c>
      <c r="J1001" s="1472" t="n">
        <v>445353</v>
      </c>
      <c r="K1001" s="1473"/>
      <c r="L1001" s="943" t="n">
        <f aca="false">I1001+J1001+K1001</f>
        <v>445353</v>
      </c>
      <c r="M1001" s="1467" t="n">
        <f aca="false">(IF($E1001&lt;&gt;0,$M$2,IF($L1001&lt;&gt;0,$M$2,"")))</f>
        <v>1</v>
      </c>
      <c r="N1001" s="1067"/>
    </row>
    <row r="1002" customFormat="false" ht="15.75" hidden="true" customHeight="false" outlineLevel="0" collapsed="false">
      <c r="B1002" s="1003" t="n">
        <v>5200</v>
      </c>
      <c r="C1002" s="1004" t="s">
        <v>676</v>
      </c>
      <c r="D1002" s="1004"/>
      <c r="E1002" s="943" t="n">
        <f aca="false">SUM(E1003:E1009)</f>
        <v>0</v>
      </c>
      <c r="F1002" s="910" t="n">
        <f aca="false">SUM(F1003:F1009)</f>
        <v>0</v>
      </c>
      <c r="G1002" s="911" t="n">
        <f aca="false">SUM(G1003:G1009)</f>
        <v>0</v>
      </c>
      <c r="H1002" s="564" t="n">
        <f aca="false">SUM(H1003:H1009)</f>
        <v>0</v>
      </c>
      <c r="I1002" s="910" t="n">
        <f aca="false">SUM(I1003:I1009)</f>
        <v>0</v>
      </c>
      <c r="J1002" s="911" t="n">
        <f aca="false">SUM(J1003:J1009)</f>
        <v>0</v>
      </c>
      <c r="K1002" s="564" t="n">
        <f aca="false">SUM(K1003:K1009)</f>
        <v>0</v>
      </c>
      <c r="L1002" s="943" t="n">
        <f aca="false">SUM(L1003:L1009)</f>
        <v>0</v>
      </c>
      <c r="M1002" s="1467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B1003" s="1006"/>
      <c r="C1003" s="1007" t="n">
        <v>5201</v>
      </c>
      <c r="D1003" s="1008" t="s">
        <v>677</v>
      </c>
      <c r="E1003" s="744" t="n">
        <f aca="false">F1003+G1003+H1003</f>
        <v>0</v>
      </c>
      <c r="F1003" s="811"/>
      <c r="G1003" s="799"/>
      <c r="H1003" s="1468"/>
      <c r="I1003" s="811"/>
      <c r="J1003" s="799"/>
      <c r="K1003" s="1468"/>
      <c r="L1003" s="744" t="n">
        <f aca="false">I1003+J1003+K1003</f>
        <v>0</v>
      </c>
      <c r="M1003" s="1467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B1004" s="1006"/>
      <c r="C1004" s="1010" t="n">
        <v>5202</v>
      </c>
      <c r="D1004" s="1011" t="s">
        <v>678</v>
      </c>
      <c r="E1004" s="751" t="n">
        <f aca="false">F1004+G1004+H1004</f>
        <v>0</v>
      </c>
      <c r="F1004" s="800"/>
      <c r="G1004" s="755"/>
      <c r="H1004" s="1470"/>
      <c r="I1004" s="800"/>
      <c r="J1004" s="755"/>
      <c r="K1004" s="1470"/>
      <c r="L1004" s="751" t="n">
        <f aca="false">I1004+J1004+K1004</f>
        <v>0</v>
      </c>
      <c r="M1004" s="1467" t="str">
        <f aca="false">(IF($E1004&lt;&gt;0,$M$2,IF($L1004&lt;&gt;0,$M$2,"")))</f>
        <v/>
      </c>
      <c r="N1004" s="1067"/>
    </row>
    <row r="1005" customFormat="false" ht="15.75" hidden="true" customHeight="false" outlineLevel="0" collapsed="false">
      <c r="B1005" s="1006"/>
      <c r="C1005" s="1010" t="n">
        <v>5203</v>
      </c>
      <c r="D1005" s="1011" t="s">
        <v>679</v>
      </c>
      <c r="E1005" s="751" t="n">
        <f aca="false">F1005+G1005+H1005</f>
        <v>0</v>
      </c>
      <c r="F1005" s="800"/>
      <c r="G1005" s="755"/>
      <c r="H1005" s="1470"/>
      <c r="I1005" s="800"/>
      <c r="J1005" s="755"/>
      <c r="K1005" s="1470"/>
      <c r="L1005" s="751" t="n">
        <f aca="false">I1005+J1005+K1005</f>
        <v>0</v>
      </c>
      <c r="M1005" s="1467" t="str">
        <f aca="false">(IF($E1005&lt;&gt;0,$M$2,IF($L1005&lt;&gt;0,$M$2,"")))</f>
        <v/>
      </c>
      <c r="N1005" s="1067"/>
    </row>
    <row r="1006" customFormat="false" ht="15.75" hidden="true" customHeight="false" outlineLevel="0" collapsed="false">
      <c r="B1006" s="1006"/>
      <c r="C1006" s="1010" t="n">
        <v>5204</v>
      </c>
      <c r="D1006" s="1011" t="s">
        <v>680</v>
      </c>
      <c r="E1006" s="751" t="n">
        <f aca="false">F1006+G1006+H1006</f>
        <v>0</v>
      </c>
      <c r="F1006" s="800"/>
      <c r="G1006" s="755"/>
      <c r="H1006" s="1470"/>
      <c r="I1006" s="800"/>
      <c r="J1006" s="755"/>
      <c r="K1006" s="1470"/>
      <c r="L1006" s="751" t="n">
        <f aca="false">I1006+J1006+K1006</f>
        <v>0</v>
      </c>
      <c r="M1006" s="1467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B1007" s="1006"/>
      <c r="C1007" s="1010" t="n">
        <v>5205</v>
      </c>
      <c r="D1007" s="1011" t="s">
        <v>681</v>
      </c>
      <c r="E1007" s="751" t="n">
        <f aca="false">F1007+G1007+H1007</f>
        <v>0</v>
      </c>
      <c r="F1007" s="800"/>
      <c r="G1007" s="755"/>
      <c r="H1007" s="1470"/>
      <c r="I1007" s="800"/>
      <c r="J1007" s="755"/>
      <c r="K1007" s="1470"/>
      <c r="L1007" s="751" t="n">
        <f aca="false">I1007+J1007+K1007</f>
        <v>0</v>
      </c>
      <c r="M1007" s="1467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B1008" s="1006"/>
      <c r="C1008" s="1010" t="n">
        <v>5206</v>
      </c>
      <c r="D1008" s="1011" t="s">
        <v>682</v>
      </c>
      <c r="E1008" s="751" t="n">
        <f aca="false">F1008+G1008+H1008</f>
        <v>0</v>
      </c>
      <c r="F1008" s="800"/>
      <c r="G1008" s="755"/>
      <c r="H1008" s="1470"/>
      <c r="I1008" s="800"/>
      <c r="J1008" s="755"/>
      <c r="K1008" s="1470"/>
      <c r="L1008" s="751" t="n">
        <f aca="false">I1008+J1008+K1008</f>
        <v>0</v>
      </c>
      <c r="M1008" s="1467" t="str">
        <f aca="false">(IF($E1008&lt;&gt;0,$M$2,IF($L1008&lt;&gt;0,$M$2,"")))</f>
        <v/>
      </c>
      <c r="N1008" s="1067"/>
    </row>
    <row r="1009" customFormat="false" ht="15.75" hidden="true" customHeight="false" outlineLevel="0" collapsed="false">
      <c r="B1009" s="1006"/>
      <c r="C1009" s="1012" t="n">
        <v>5219</v>
      </c>
      <c r="D1009" s="1013" t="s">
        <v>683</v>
      </c>
      <c r="E1009" s="772" t="n">
        <f aca="false">F1009+G1009+H1009</f>
        <v>0</v>
      </c>
      <c r="F1009" s="807"/>
      <c r="G1009" s="808"/>
      <c r="H1009" s="1469"/>
      <c r="I1009" s="807"/>
      <c r="J1009" s="808"/>
      <c r="K1009" s="1469"/>
      <c r="L1009" s="772" t="n">
        <f aca="false">I1009+J1009+K1009</f>
        <v>0</v>
      </c>
      <c r="M1009" s="1467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B1010" s="1003" t="n">
        <v>5300</v>
      </c>
      <c r="C1010" s="1004" t="s">
        <v>684</v>
      </c>
      <c r="D1010" s="1004"/>
      <c r="E1010" s="943" t="n">
        <f aca="false">SUM(E1011:E1012)</f>
        <v>0</v>
      </c>
      <c r="F1010" s="910" t="n">
        <f aca="false">SUM(F1011:F1012)</f>
        <v>0</v>
      </c>
      <c r="G1010" s="911" t="n">
        <f aca="false">SUM(G1011:G1012)</f>
        <v>0</v>
      </c>
      <c r="H1010" s="564" t="n">
        <f aca="false">SUM(H1011:H1012)</f>
        <v>0</v>
      </c>
      <c r="I1010" s="910" t="n">
        <f aca="false">SUM(I1011:I1012)</f>
        <v>0</v>
      </c>
      <c r="J1010" s="911" t="n">
        <f aca="false">SUM(J1011:J1012)</f>
        <v>0</v>
      </c>
      <c r="K1010" s="564" t="n">
        <f aca="false">SUM(K1011:K1012)</f>
        <v>0</v>
      </c>
      <c r="L1010" s="943" t="n">
        <f aca="false">SUM(L1011:L1012)</f>
        <v>0</v>
      </c>
      <c r="M1010" s="1467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B1011" s="1006"/>
      <c r="C1011" s="1007" t="n">
        <v>5301</v>
      </c>
      <c r="D1011" s="1008" t="s">
        <v>685</v>
      </c>
      <c r="E1011" s="744" t="n">
        <f aca="false">F1011+G1011+H1011</f>
        <v>0</v>
      </c>
      <c r="F1011" s="811"/>
      <c r="G1011" s="799"/>
      <c r="H1011" s="1468"/>
      <c r="I1011" s="811"/>
      <c r="J1011" s="799"/>
      <c r="K1011" s="1468"/>
      <c r="L1011" s="744" t="n">
        <f aca="false">I1011+J1011+K1011</f>
        <v>0</v>
      </c>
      <c r="M1011" s="1467" t="str">
        <f aca="false">(IF($E1011&lt;&gt;0,$M$2,IF($L1011&lt;&gt;0,$M$2,"")))</f>
        <v/>
      </c>
      <c r="N1011" s="1067"/>
    </row>
    <row r="1012" customFormat="false" ht="15.75" hidden="true" customHeight="false" outlineLevel="0" collapsed="false">
      <c r="B1012" s="1006"/>
      <c r="C1012" s="1012" t="n">
        <v>5309</v>
      </c>
      <c r="D1012" s="1013" t="s">
        <v>686</v>
      </c>
      <c r="E1012" s="772" t="n">
        <f aca="false">F1012+G1012+H1012</f>
        <v>0</v>
      </c>
      <c r="F1012" s="807"/>
      <c r="G1012" s="808"/>
      <c r="H1012" s="1469"/>
      <c r="I1012" s="807"/>
      <c r="J1012" s="808"/>
      <c r="K1012" s="1469"/>
      <c r="L1012" s="772" t="n">
        <f aca="false">I1012+J1012+K1012</f>
        <v>0</v>
      </c>
      <c r="M1012" s="1467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B1013" s="1003" t="n">
        <v>5400</v>
      </c>
      <c r="C1013" s="1004" t="s">
        <v>687</v>
      </c>
      <c r="D1013" s="1004"/>
      <c r="E1013" s="943" t="n">
        <f aca="false">F1013+G1013+H1013</f>
        <v>0</v>
      </c>
      <c r="F1013" s="1471"/>
      <c r="G1013" s="1472"/>
      <c r="H1013" s="1473"/>
      <c r="I1013" s="1471"/>
      <c r="J1013" s="1472"/>
      <c r="K1013" s="1473"/>
      <c r="L1013" s="943" t="n">
        <f aca="false">I1013+J1013+K1013</f>
        <v>0</v>
      </c>
      <c r="M1013" s="1467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B1014" s="907" t="n">
        <v>5500</v>
      </c>
      <c r="C1014" s="972" t="s">
        <v>688</v>
      </c>
      <c r="D1014" s="972"/>
      <c r="E1014" s="943" t="n">
        <f aca="false">SUM(E1015:E1018)</f>
        <v>0</v>
      </c>
      <c r="F1014" s="910" t="n">
        <f aca="false">SUM(F1015:F1018)</f>
        <v>0</v>
      </c>
      <c r="G1014" s="911" t="n">
        <f aca="false">SUM(G1015:G1018)</f>
        <v>0</v>
      </c>
      <c r="H1014" s="564" t="n">
        <f aca="false">SUM(H1015:H1018)</f>
        <v>0</v>
      </c>
      <c r="I1014" s="910" t="n">
        <f aca="false">SUM(I1015:I1018)</f>
        <v>0</v>
      </c>
      <c r="J1014" s="911" t="n">
        <f aca="false">SUM(J1015:J1018)</f>
        <v>0</v>
      </c>
      <c r="K1014" s="564" t="n">
        <f aca="false">SUM(K1015:K1018)</f>
        <v>0</v>
      </c>
      <c r="L1014" s="943" t="n">
        <f aca="false">SUM(L1015:L1018)</f>
        <v>0</v>
      </c>
      <c r="M1014" s="1467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B1015" s="999"/>
      <c r="C1015" s="914" t="n">
        <v>5501</v>
      </c>
      <c r="D1015" s="944" t="s">
        <v>689</v>
      </c>
      <c r="E1015" s="744" t="n">
        <f aca="false">F1015+G1015+H1015</f>
        <v>0</v>
      </c>
      <c r="F1015" s="811"/>
      <c r="G1015" s="799"/>
      <c r="H1015" s="1468"/>
      <c r="I1015" s="811"/>
      <c r="J1015" s="799"/>
      <c r="K1015" s="1468"/>
      <c r="L1015" s="744" t="n">
        <f aca="false">I1015+J1015+K1015</f>
        <v>0</v>
      </c>
      <c r="M1015" s="1467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B1016" s="999"/>
      <c r="C1016" s="927" t="n">
        <v>5502</v>
      </c>
      <c r="D1016" s="928" t="s">
        <v>690</v>
      </c>
      <c r="E1016" s="751" t="n">
        <f aca="false">F1016+G1016+H1016</f>
        <v>0</v>
      </c>
      <c r="F1016" s="800"/>
      <c r="G1016" s="755"/>
      <c r="H1016" s="1470"/>
      <c r="I1016" s="800"/>
      <c r="J1016" s="755"/>
      <c r="K1016" s="1470"/>
      <c r="L1016" s="751" t="n">
        <f aca="false">I1016+J1016+K1016</f>
        <v>0</v>
      </c>
      <c r="M1016" s="1467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B1017" s="999"/>
      <c r="C1017" s="927" t="n">
        <v>5503</v>
      </c>
      <c r="D1017" s="1000" t="s">
        <v>691</v>
      </c>
      <c r="E1017" s="751" t="n">
        <f aca="false">F1017+G1017+H1017</f>
        <v>0</v>
      </c>
      <c r="F1017" s="800"/>
      <c r="G1017" s="755"/>
      <c r="H1017" s="1470"/>
      <c r="I1017" s="800"/>
      <c r="J1017" s="755"/>
      <c r="K1017" s="1470"/>
      <c r="L1017" s="751" t="n">
        <f aca="false">I1017+J1017+K1017</f>
        <v>0</v>
      </c>
      <c r="M1017" s="1467" t="str">
        <f aca="false">(IF($E1017&lt;&gt;0,$M$2,IF($L1017&lt;&gt;0,$M$2,"")))</f>
        <v/>
      </c>
      <c r="N1017" s="1067"/>
    </row>
    <row r="1018" customFormat="false" ht="15.75" hidden="true" customHeight="false" outlineLevel="0" collapsed="false">
      <c r="B1018" s="999"/>
      <c r="C1018" s="919" t="n">
        <v>5504</v>
      </c>
      <c r="D1018" s="971" t="s">
        <v>692</v>
      </c>
      <c r="E1018" s="772" t="n">
        <f aca="false">F1018+G1018+H1018</f>
        <v>0</v>
      </c>
      <c r="F1018" s="807"/>
      <c r="G1018" s="808"/>
      <c r="H1018" s="1469"/>
      <c r="I1018" s="807"/>
      <c r="J1018" s="808"/>
      <c r="K1018" s="1469"/>
      <c r="L1018" s="772" t="n">
        <f aca="false">I1018+J1018+K1018</f>
        <v>0</v>
      </c>
      <c r="M1018" s="1467" t="str">
        <f aca="false">(IF($E1018&lt;&gt;0,$M$2,IF($L1018&lt;&gt;0,$M$2,"")))</f>
        <v/>
      </c>
      <c r="N1018" s="1067"/>
    </row>
    <row r="1019" customFormat="false" ht="15.75" hidden="true" customHeight="true" outlineLevel="0" collapsed="false">
      <c r="B1019" s="1003" t="n">
        <v>5700</v>
      </c>
      <c r="C1019" s="1014" t="s">
        <v>693</v>
      </c>
      <c r="D1019" s="1014"/>
      <c r="E1019" s="943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3" t="n">
        <f aca="false">SUM(L1020:L1022)</f>
        <v>0</v>
      </c>
      <c r="M1019" s="1467" t="str">
        <f aca="false">(IF($E1019&lt;&gt;0,$M$2,IF($L1019&lt;&gt;0,$M$2,"")))</f>
        <v/>
      </c>
      <c r="N1019" s="1067"/>
    </row>
    <row r="1020" customFormat="false" ht="15.75" hidden="true" customHeight="false" outlineLevel="0" collapsed="false">
      <c r="B1020" s="1006"/>
      <c r="C1020" s="1007" t="n">
        <v>5701</v>
      </c>
      <c r="D1020" s="1008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1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7" t="str">
        <f aca="false">(IF($E1020&lt;&gt;0,$M$2,IF($L1020&lt;&gt;0,$M$2,"")))</f>
        <v/>
      </c>
      <c r="N1020" s="1067"/>
    </row>
    <row r="1021" customFormat="false" ht="15.75" hidden="true" customHeight="false" outlineLevel="0" collapsed="false">
      <c r="B1021" s="1006"/>
      <c r="C1021" s="1015" t="n">
        <v>5702</v>
      </c>
      <c r="D1021" s="1016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1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7" t="str">
        <f aca="false">(IF($E1021&lt;&gt;0,$M$2,IF($L1021&lt;&gt;0,$M$2,"")))</f>
        <v/>
      </c>
      <c r="N1021" s="1067"/>
    </row>
    <row r="1022" customFormat="false" ht="15.75" hidden="true" customHeight="false" outlineLevel="0" collapsed="false">
      <c r="B1022" s="926"/>
      <c r="C1022" s="1017" t="n">
        <v>4071</v>
      </c>
      <c r="D1022" s="1018" t="s">
        <v>696</v>
      </c>
      <c r="E1022" s="1019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1" t="n">
        <v>0</v>
      </c>
      <c r="J1022" s="796" t="n">
        <v>0</v>
      </c>
      <c r="K1022" s="796" t="n">
        <v>0</v>
      </c>
      <c r="L1022" s="1019" t="n">
        <f aca="false">I1022+J1022+K1022</f>
        <v>0</v>
      </c>
      <c r="M1022" s="1467" t="str">
        <f aca="false">(IF($E1022&lt;&gt;0,$M$2,IF($L1022&lt;&gt;0,$M$2,"")))</f>
        <v/>
      </c>
      <c r="N1022" s="1067"/>
    </row>
    <row r="1023" customFormat="false" ht="15.75" hidden="true" customHeight="false" outlineLevel="0" collapsed="false">
      <c r="B1023" s="1279"/>
      <c r="C1023" s="1026" t="s">
        <v>697</v>
      </c>
      <c r="D1023" s="1026"/>
      <c r="E1023" s="1479"/>
      <c r="F1023" s="1479"/>
      <c r="G1023" s="1479"/>
      <c r="H1023" s="1479"/>
      <c r="I1023" s="1479"/>
      <c r="J1023" s="1479"/>
      <c r="K1023" s="1479"/>
      <c r="L1023" s="1480"/>
      <c r="M1023" s="1467" t="str">
        <f aca="false">(IF($E1023&lt;&gt;0,$M$2,IF($L1023&lt;&gt;0,$M$2,"")))</f>
        <v/>
      </c>
      <c r="N1023" s="1067"/>
    </row>
    <row r="1024" customFormat="false" ht="15.75" hidden="true" customHeight="false" outlineLevel="0" collapsed="false">
      <c r="B1024" s="1025" t="n">
        <v>98</v>
      </c>
      <c r="C1024" s="1026" t="s">
        <v>697</v>
      </c>
      <c r="D1024" s="1026"/>
      <c r="E1024" s="943" t="n">
        <f aca="false">F1024+G1024+H1024</f>
        <v>0</v>
      </c>
      <c r="F1024" s="1481"/>
      <c r="G1024" s="1482"/>
      <c r="H1024" s="1483"/>
      <c r="I1024" s="1202" t="n">
        <v>0</v>
      </c>
      <c r="J1024" s="1484" t="n">
        <v>0</v>
      </c>
      <c r="K1024" s="1174" t="n">
        <v>0</v>
      </c>
      <c r="L1024" s="943" t="n">
        <f aca="false">I1024+J1024+K1024</f>
        <v>0</v>
      </c>
      <c r="M1024" s="1467" t="str">
        <f aca="false">(IF($E1024&lt;&gt;0,$M$2,IF($L1024&lt;&gt;0,$M$2,"")))</f>
        <v/>
      </c>
      <c r="N1024" s="1067"/>
    </row>
    <row r="1025" customFormat="false" ht="15.75" hidden="true" customHeight="false" outlineLevel="0" collapsed="false">
      <c r="B1025" s="1485"/>
      <c r="C1025" s="1486"/>
      <c r="D1025" s="1487"/>
      <c r="E1025" s="904"/>
      <c r="F1025" s="904"/>
      <c r="G1025" s="904"/>
      <c r="H1025" s="904"/>
      <c r="I1025" s="904"/>
      <c r="J1025" s="904"/>
      <c r="K1025" s="904"/>
      <c r="L1025" s="905"/>
      <c r="M1025" s="1467" t="str">
        <f aca="false">(IF($E1025&lt;&gt;0,$M$2,IF($L1025&lt;&gt;0,$M$2,"")))</f>
        <v/>
      </c>
      <c r="N1025" s="1067"/>
    </row>
    <row r="1026" customFormat="false" ht="15.75" hidden="true" customHeight="false" outlineLevel="0" collapsed="false">
      <c r="B1026" s="1488"/>
      <c r="C1026" s="686"/>
      <c r="D1026" s="1489"/>
      <c r="E1026" s="855"/>
      <c r="F1026" s="855"/>
      <c r="G1026" s="855"/>
      <c r="H1026" s="855"/>
      <c r="I1026" s="855"/>
      <c r="J1026" s="855"/>
      <c r="K1026" s="855"/>
      <c r="L1026" s="1033"/>
      <c r="M1026" s="1467" t="str">
        <f aca="false">(IF($E1026&lt;&gt;0,$M$2,IF($L1026&lt;&gt;0,$M$2,"")))</f>
        <v/>
      </c>
      <c r="N1026" s="1067"/>
    </row>
    <row r="1027" customFormat="false" ht="15.75" hidden="true" customHeight="false" outlineLevel="0" collapsed="false">
      <c r="B1027" s="1488"/>
      <c r="C1027" s="686"/>
      <c r="D1027" s="1489"/>
      <c r="E1027" s="855"/>
      <c r="F1027" s="855"/>
      <c r="G1027" s="855"/>
      <c r="H1027" s="855"/>
      <c r="I1027" s="855"/>
      <c r="J1027" s="855"/>
      <c r="K1027" s="855"/>
      <c r="L1027" s="1033"/>
      <c r="M1027" s="1467" t="str">
        <f aca="false">(IF($E1027&lt;&gt;0,$M$2,IF($L1027&lt;&gt;0,$M$2,"")))</f>
        <v/>
      </c>
      <c r="N1027" s="1067"/>
    </row>
    <row r="1028" customFormat="false" ht="16.5" hidden="false" customHeight="false" outlineLevel="0" collapsed="false">
      <c r="B1028" s="1490"/>
      <c r="C1028" s="1037" t="s">
        <v>579</v>
      </c>
      <c r="D1028" s="1491" t="n">
        <f aca="false">+B1028</f>
        <v>0</v>
      </c>
      <c r="E1028" s="1039" t="n">
        <f aca="false">SUM(E913,E916,E922,E930,E931,E949,E953,E959,E962,E963,E964,E965,E966,E975,E981,E982,E983,E984,E991,E995,E996,E997,E998,E1001,E1002,E1010,E1013,E1014,E1019)+E1024</f>
        <v>2149530</v>
      </c>
      <c r="F1028" s="1040" t="n">
        <f aca="false">SUM(F913,F916,F922,F930,F931,F949,F953,F959,F962,F963,F964,F965,F966,F975,F981,F982,F983,F984,F991,F995,F996,F997,F998,F1001,F1002,F1010,F1013,F1014,F1019)+F1024</f>
        <v>0</v>
      </c>
      <c r="G1028" s="1041" t="n">
        <f aca="false">SUM(G913,G916,G922,G930,G931,G949,G953,G959,G962,G963,G964,G965,G966,G975,G981,G982,G983,G984,G991,G995,G996,G997,G998,G1001,G1002,G1010,G1013,G1014,G1019)+G1024</f>
        <v>2149530</v>
      </c>
      <c r="H1028" s="1042" t="n">
        <f aca="false">SUM(H913,H916,H922,H930,H931,H949,H953,H959,H962,H963,H964,H965,H966,H975,H981,H982,H983,H984,H991,H995,H996,H997,H998,H1001,H1002,H1010,H1013,H1014,H1019)+H1024</f>
        <v>0</v>
      </c>
      <c r="I1028" s="1040" t="n">
        <f aca="false">SUM(I913,I916,I922,I930,I931,I949,I953,I959,I962,I963,I964,I965,I966,I975,I981,I982,I983,I984,I991,I995,I996,I997,I998,I1001,I1002,I1010,I1013,I1014,I1019)+I1024</f>
        <v>0</v>
      </c>
      <c r="J1028" s="1041" t="n">
        <f aca="false">SUM(J913,J916,J922,J930,J931,J949,J953,J959,J962,J963,J964,J965,J966,J975,J981,J982,J983,J984,J991,J995,J996,J997,J998,J1001,J1002,J1010,J1013,J1014,J1019)+J1024</f>
        <v>474862</v>
      </c>
      <c r="K1028" s="1042" t="n">
        <f aca="false">SUM(K913,K916,K922,K930,K931,K949,K953,K959,K962,K963,K964,K965,K966,K975,K981,K982,K983,K984,K991,K995,K996,K997,K998,K1001,K1002,K1010,K1013,K1014,K1019)+K1024</f>
        <v>0</v>
      </c>
      <c r="L1028" s="1039" t="n">
        <f aca="false">SUM(L913,L916,L922,L930,L931,L949,L953,L959,L962,L963,L964,L965,L966,L975,L981,L982,L983,L984,L991,L995,L996,L997,L998,L1001,L1002,L1010,L1013,L1014,L1019)+L1024</f>
        <v>474862</v>
      </c>
      <c r="M1028" s="1467" t="n">
        <f aca="false">(IF($E1028&lt;&gt;0,$M$2,IF($L1028&lt;&gt;0,$M$2,"")))</f>
        <v>1</v>
      </c>
      <c r="N1028" s="1492" t="str">
        <f aca="false">LEFT(C910,1)</f>
        <v>6</v>
      </c>
    </row>
    <row r="1029" customFormat="false" ht="16.5" hidden="false" customHeight="false" outlineLevel="0" collapsed="false">
      <c r="B1029" s="1493" t="s">
        <v>934</v>
      </c>
      <c r="C1029" s="1494"/>
      <c r="L1029" s="1080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5"/>
      <c r="C1030" s="1495"/>
      <c r="D1030" s="1496"/>
      <c r="E1030" s="1495"/>
      <c r="F1030" s="1495"/>
      <c r="G1030" s="1495"/>
      <c r="H1030" s="1495"/>
      <c r="I1030" s="1495"/>
      <c r="J1030" s="1495"/>
      <c r="K1030" s="1495"/>
      <c r="L1030" s="1497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8"/>
      <c r="C1031" s="1498"/>
      <c r="D1031" s="1498"/>
      <c r="E1031" s="1498"/>
      <c r="F1031" s="1498"/>
      <c r="G1031" s="1498"/>
      <c r="H1031" s="1498"/>
      <c r="I1031" s="1498"/>
      <c r="J1031" s="1498"/>
      <c r="K1031" s="1498"/>
      <c r="L1031" s="1499"/>
      <c r="M1031" s="1500" t="str">
        <f aca="false">(IF(E1026&lt;&gt;0,$G$2,IF(L1026&lt;&gt;0,$G$2,"")))</f>
        <v/>
      </c>
    </row>
    <row r="1032" customFormat="false" ht="18.75" hidden="true" customHeight="false" outlineLevel="0" collapsed="false">
      <c r="B1032" s="1498"/>
      <c r="C1032" s="1498"/>
      <c r="D1032" s="1498"/>
      <c r="E1032" s="1498"/>
      <c r="F1032" s="1498"/>
      <c r="G1032" s="1498"/>
      <c r="H1032" s="1498"/>
      <c r="I1032" s="1498"/>
      <c r="J1032" s="1498"/>
      <c r="K1032" s="1498"/>
      <c r="L1032" s="1499"/>
      <c r="M1032" s="1500" t="str">
        <f aca="false">(IF(E1027&lt;&gt;0,$G$2,IF(L1027&lt;&gt;0,$G$2,"")))</f>
        <v/>
      </c>
    </row>
  </sheetData>
  <sheetProtection sheet="true" password="81b0" objects="true" scenarios="true"/>
  <autoFilter ref="M1:M1032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1" width="48.13"/>
    <col collapsed="false" customWidth="true" hidden="true" outlineLevel="0" max="2" min="2" style="1502" width="105.85"/>
    <col collapsed="false" customWidth="true" hidden="true" outlineLevel="0" max="4" min="3" style="1501" width="48.13"/>
    <col collapsed="false" customWidth="true" hidden="false" outlineLevel="0" max="5" min="5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37</v>
      </c>
      <c r="B1" s="1504" t="s">
        <v>938</v>
      </c>
      <c r="C1" s="1503"/>
    </row>
    <row r="2" customFormat="false" ht="31.5" hidden="false" customHeight="true" outlineLevel="0" collapsed="false">
      <c r="A2" s="1505" t="n">
        <v>0</v>
      </c>
      <c r="B2" s="1506" t="s">
        <v>939</v>
      </c>
      <c r="C2" s="1507" t="s">
        <v>940</v>
      </c>
    </row>
    <row r="3" customFormat="false" ht="35.25" hidden="false" customHeight="true" outlineLevel="0" collapsed="false">
      <c r="A3" s="1505" t="n">
        <v>33</v>
      </c>
      <c r="B3" s="1506" t="s">
        <v>941</v>
      </c>
      <c r="C3" s="1508" t="s">
        <v>942</v>
      </c>
    </row>
    <row r="4" customFormat="false" ht="35.25" hidden="false" customHeight="true" outlineLevel="0" collapsed="false">
      <c r="A4" s="1505" t="n">
        <v>42</v>
      </c>
      <c r="B4" s="1506" t="s">
        <v>943</v>
      </c>
      <c r="C4" s="1509" t="s">
        <v>944</v>
      </c>
    </row>
    <row r="5" customFormat="false" ht="19.5" hidden="false" customHeight="false" outlineLevel="0" collapsed="false">
      <c r="A5" s="1505" t="n">
        <v>96</v>
      </c>
      <c r="B5" s="1506" t="s">
        <v>945</v>
      </c>
      <c r="C5" s="1509" t="s">
        <v>946</v>
      </c>
    </row>
    <row r="6" customFormat="false" ht="19.5" hidden="false" customHeight="false" outlineLevel="0" collapsed="false">
      <c r="A6" s="1505" t="n">
        <v>97</v>
      </c>
      <c r="B6" s="1506" t="s">
        <v>947</v>
      </c>
      <c r="C6" s="1509" t="s">
        <v>948</v>
      </c>
    </row>
    <row r="7" customFormat="false" ht="19.5" hidden="false" customHeight="false" outlineLevel="0" collapsed="false">
      <c r="A7" s="1505" t="n">
        <v>98</v>
      </c>
      <c r="B7" s="1506" t="s">
        <v>949</v>
      </c>
      <c r="C7" s="1509" t="s">
        <v>950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37</v>
      </c>
      <c r="B10" s="1514" t="s">
        <v>951</v>
      </c>
      <c r="C10" s="1513"/>
    </row>
    <row r="11" customFormat="false" ht="14.25" hidden="false" customHeight="false" outlineLevel="0" collapsed="false">
      <c r="A11" s="1515"/>
      <c r="B11" s="1516" t="s">
        <v>952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3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4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5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56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57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58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59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60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61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2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3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4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65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66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67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68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69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70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71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72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3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4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5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76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77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78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79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80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81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82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3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4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5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86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87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88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89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90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91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92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3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4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5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96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97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98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999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1000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1001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02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3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4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5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06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07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08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09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10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11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12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3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4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15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16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17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18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19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20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930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21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2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3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935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24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25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26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27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28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29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30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1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2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3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34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35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36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37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8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39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40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41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2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3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4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45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46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47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8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49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50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51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2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3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4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55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56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57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8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59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60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61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2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3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4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65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66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67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8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69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70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71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2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3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4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75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76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77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8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79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80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81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2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3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4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85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86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87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8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89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90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91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2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3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4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95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96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97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8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099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100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01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2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3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4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05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06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07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8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09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936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10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1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12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3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14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15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16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7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18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19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0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1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22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23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24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25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26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27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8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29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0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1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2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33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34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35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36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37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8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39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0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1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42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3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44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45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46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47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8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49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0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1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2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3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54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55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56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57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8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59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0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1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2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3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64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65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66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67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8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69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0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1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2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3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74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75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76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77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8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79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80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1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2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3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84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85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86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87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8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89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90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1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2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3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94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95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96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97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8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199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200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1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2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3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04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05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06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07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8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09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10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1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2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13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14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15</v>
      </c>
      <c r="C277" s="1517" t="n">
        <v>9998</v>
      </c>
    </row>
    <row r="282" customFormat="false" ht="14.25" hidden="false" customHeight="false" outlineLevel="0" collapsed="false">
      <c r="A282" s="1503" t="s">
        <v>937</v>
      </c>
      <c r="B282" s="1504" t="s">
        <v>1216</v>
      </c>
    </row>
    <row r="283" customFormat="false" ht="14.25" hidden="false" customHeight="false" outlineLevel="0" collapsed="false">
      <c r="A283" s="1529" t="s">
        <v>1217</v>
      </c>
      <c r="B283" s="1530"/>
    </row>
    <row r="284" customFormat="false" ht="14.25" hidden="false" customHeight="false" outlineLevel="0" collapsed="false">
      <c r="A284" s="1529" t="s">
        <v>1218</v>
      </c>
      <c r="B284" s="1530"/>
    </row>
    <row r="285" customFormat="false" ht="14.25" hidden="false" customHeight="false" outlineLevel="0" collapsed="false">
      <c r="A285" s="1531" t="s">
        <v>1219</v>
      </c>
      <c r="B285" s="1532" t="s">
        <v>1220</v>
      </c>
    </row>
    <row r="286" customFormat="false" ht="14.25" hidden="false" customHeight="false" outlineLevel="0" collapsed="false">
      <c r="A286" s="1531" t="s">
        <v>1221</v>
      </c>
      <c r="B286" s="1532" t="s">
        <v>1222</v>
      </c>
    </row>
    <row r="287" customFormat="false" ht="14.25" hidden="false" customHeight="false" outlineLevel="0" collapsed="false">
      <c r="A287" s="1531" t="s">
        <v>1223</v>
      </c>
      <c r="B287" s="1532" t="s">
        <v>1224</v>
      </c>
    </row>
    <row r="288" customFormat="false" ht="14.25" hidden="false" customHeight="false" outlineLevel="0" collapsed="false">
      <c r="A288" s="1531" t="s">
        <v>1225</v>
      </c>
      <c r="B288" s="1532" t="s">
        <v>1226</v>
      </c>
    </row>
    <row r="289" customFormat="false" ht="14.25" hidden="false" customHeight="false" outlineLevel="0" collapsed="false">
      <c r="A289" s="1531" t="s">
        <v>1227</v>
      </c>
      <c r="B289" s="1533" t="s">
        <v>1228</v>
      </c>
    </row>
    <row r="290" customFormat="false" ht="14.25" hidden="false" customHeight="false" outlineLevel="0" collapsed="false">
      <c r="A290" s="1531" t="s">
        <v>1229</v>
      </c>
      <c r="B290" s="1532" t="s">
        <v>1230</v>
      </c>
    </row>
    <row r="291" customFormat="false" ht="14.25" hidden="false" customHeight="false" outlineLevel="0" collapsed="false">
      <c r="A291" s="1531" t="s">
        <v>1231</v>
      </c>
      <c r="B291" s="1532" t="s">
        <v>1232</v>
      </c>
    </row>
    <row r="292" customFormat="false" ht="14.25" hidden="false" customHeight="false" outlineLevel="0" collapsed="false">
      <c r="A292" s="1531" t="s">
        <v>1233</v>
      </c>
      <c r="B292" s="1533" t="s">
        <v>1234</v>
      </c>
    </row>
    <row r="293" customFormat="false" ht="14.25" hidden="false" customHeight="false" outlineLevel="0" collapsed="false">
      <c r="A293" s="1531" t="s">
        <v>1235</v>
      </c>
      <c r="B293" s="1532" t="s">
        <v>1236</v>
      </c>
    </row>
    <row r="294" customFormat="false" ht="14.25" hidden="false" customHeight="false" outlineLevel="0" collapsed="false">
      <c r="A294" s="1531" t="s">
        <v>1237</v>
      </c>
      <c r="B294" s="1532" t="s">
        <v>1238</v>
      </c>
    </row>
    <row r="295" customFormat="false" ht="14.25" hidden="false" customHeight="false" outlineLevel="0" collapsed="false">
      <c r="A295" s="1531" t="s">
        <v>1239</v>
      </c>
      <c r="B295" s="1533" t="s">
        <v>1240</v>
      </c>
    </row>
    <row r="296" customFormat="false" ht="14.25" hidden="false" customHeight="false" outlineLevel="0" collapsed="false">
      <c r="A296" s="1531" t="s">
        <v>1241</v>
      </c>
      <c r="B296" s="1534" t="n">
        <v>98315</v>
      </c>
    </row>
    <row r="297" customFormat="false" ht="14.25" hidden="false" customHeight="false" outlineLevel="0" collapsed="false">
      <c r="A297" s="1529" t="s">
        <v>1242</v>
      </c>
      <c r="B297" s="1535"/>
    </row>
    <row r="298" customFormat="false" ht="14.25" hidden="false" customHeight="false" outlineLevel="0" collapsed="false">
      <c r="A298" s="1531" t="s">
        <v>1243</v>
      </c>
      <c r="B298" s="1536" t="s">
        <v>1244</v>
      </c>
    </row>
    <row r="299" customFormat="false" ht="14.25" hidden="false" customHeight="false" outlineLevel="0" collapsed="false">
      <c r="A299" s="1531" t="s">
        <v>1245</v>
      </c>
      <c r="B299" s="1536" t="s">
        <v>1246</v>
      </c>
    </row>
    <row r="300" customFormat="false" ht="14.25" hidden="false" customHeight="false" outlineLevel="0" collapsed="false">
      <c r="A300" s="1531" t="s">
        <v>1247</v>
      </c>
      <c r="B300" s="1536" t="s">
        <v>1248</v>
      </c>
    </row>
    <row r="301" customFormat="false" ht="14.25" hidden="false" customHeight="false" outlineLevel="0" collapsed="false">
      <c r="A301" s="1531" t="s">
        <v>1249</v>
      </c>
      <c r="B301" s="1536" t="s">
        <v>1250</v>
      </c>
    </row>
    <row r="302" customFormat="false" ht="14.25" hidden="false" customHeight="false" outlineLevel="0" collapsed="false">
      <c r="A302" s="1531" t="s">
        <v>1251</v>
      </c>
      <c r="B302" s="1536" t="s">
        <v>1252</v>
      </c>
    </row>
    <row r="303" customFormat="false" ht="14.25" hidden="false" customHeight="false" outlineLevel="0" collapsed="false">
      <c r="A303" s="1531" t="s">
        <v>1253</v>
      </c>
      <c r="B303" s="1536" t="s">
        <v>1254</v>
      </c>
    </row>
    <row r="304" customFormat="false" ht="14.25" hidden="false" customHeight="false" outlineLevel="0" collapsed="false">
      <c r="A304" s="1531" t="s">
        <v>1255</v>
      </c>
      <c r="B304" s="1536" t="s">
        <v>1256</v>
      </c>
    </row>
    <row r="305" customFormat="false" ht="14.25" hidden="false" customHeight="false" outlineLevel="0" collapsed="false">
      <c r="A305" s="1531" t="s">
        <v>1257</v>
      </c>
      <c r="B305" s="1536" t="s">
        <v>1258</v>
      </c>
    </row>
    <row r="306" customFormat="false" ht="14.25" hidden="false" customHeight="false" outlineLevel="0" collapsed="false">
      <c r="A306" s="1531" t="s">
        <v>1259</v>
      </c>
      <c r="B306" s="1536" t="s">
        <v>1260</v>
      </c>
    </row>
    <row r="309" customFormat="false" ht="14.25" hidden="false" customHeight="false" outlineLevel="0" collapsed="false">
      <c r="A309" s="1503" t="s">
        <v>937</v>
      </c>
      <c r="B309" s="1504" t="s">
        <v>1261</v>
      </c>
    </row>
    <row r="310" customFormat="false" ht="15.75" hidden="false" customHeight="false" outlineLevel="0" collapsed="false">
      <c r="B310" s="1502" t="s">
        <v>1262</v>
      </c>
    </row>
    <row r="311" customFormat="false" ht="20.25" hidden="false" customHeight="false" outlineLevel="0" collapsed="false">
      <c r="B311" s="1502" t="s">
        <v>1263</v>
      </c>
    </row>
    <row r="312" customFormat="false" ht="16.5" hidden="false" customHeight="false" outlineLevel="0" collapsed="false">
      <c r="A312" s="1537" t="s">
        <v>1264</v>
      </c>
      <c r="B312" s="1538" t="s">
        <v>1265</v>
      </c>
    </row>
    <row r="313" customFormat="false" ht="16.5" hidden="false" customHeight="false" outlineLevel="0" collapsed="false">
      <c r="A313" s="1539" t="s">
        <v>1266</v>
      </c>
      <c r="B313" s="1540" t="s">
        <v>1267</v>
      </c>
    </row>
    <row r="314" customFormat="false" ht="16.5" hidden="false" customHeight="false" outlineLevel="0" collapsed="false">
      <c r="A314" s="1539" t="s">
        <v>1268</v>
      </c>
      <c r="B314" s="1541" t="s">
        <v>1269</v>
      </c>
    </row>
    <row r="315" customFormat="false" ht="16.5" hidden="false" customHeight="false" outlineLevel="0" collapsed="false">
      <c r="A315" s="1539" t="s">
        <v>1270</v>
      </c>
      <c r="B315" s="1541" t="s">
        <v>1271</v>
      </c>
    </row>
    <row r="316" customFormat="false" ht="16.5" hidden="false" customHeight="false" outlineLevel="0" collapsed="false">
      <c r="A316" s="1539" t="s">
        <v>1272</v>
      </c>
      <c r="B316" s="1541" t="s">
        <v>1273</v>
      </c>
    </row>
    <row r="317" customFormat="false" ht="16.5" hidden="false" customHeight="false" outlineLevel="0" collapsed="false">
      <c r="A317" s="1539" t="s">
        <v>1274</v>
      </c>
      <c r="B317" s="1541" t="s">
        <v>1275</v>
      </c>
    </row>
    <row r="318" customFormat="false" ht="16.5" hidden="false" customHeight="false" outlineLevel="0" collapsed="false">
      <c r="A318" s="1539" t="s">
        <v>1276</v>
      </c>
      <c r="B318" s="1541" t="s">
        <v>1277</v>
      </c>
    </row>
    <row r="319" customFormat="false" ht="16.5" hidden="false" customHeight="false" outlineLevel="0" collapsed="false">
      <c r="A319" s="1539" t="s">
        <v>1278</v>
      </c>
      <c r="B319" s="1541" t="s">
        <v>1279</v>
      </c>
    </row>
    <row r="320" customFormat="false" ht="16.5" hidden="false" customHeight="false" outlineLevel="0" collapsed="false">
      <c r="A320" s="1539" t="s">
        <v>1280</v>
      </c>
      <c r="B320" s="1541" t="s">
        <v>1281</v>
      </c>
    </row>
    <row r="321" customFormat="false" ht="16.5" hidden="false" customHeight="false" outlineLevel="0" collapsed="false">
      <c r="A321" s="1539" t="s">
        <v>1282</v>
      </c>
      <c r="B321" s="1541" t="s">
        <v>1283</v>
      </c>
    </row>
    <row r="322" customFormat="false" ht="16.5" hidden="false" customHeight="false" outlineLevel="0" collapsed="false">
      <c r="A322" s="1539" t="s">
        <v>1284</v>
      </c>
      <c r="B322" s="1541" t="s">
        <v>1285</v>
      </c>
    </row>
    <row r="323" customFormat="false" ht="16.5" hidden="false" customHeight="false" outlineLevel="0" collapsed="false">
      <c r="A323" s="1539" t="s">
        <v>1286</v>
      </c>
      <c r="B323" s="1542" t="s">
        <v>1287</v>
      </c>
    </row>
    <row r="324" customFormat="false" ht="16.5" hidden="false" customHeight="false" outlineLevel="0" collapsed="false">
      <c r="A324" s="1539" t="s">
        <v>1288</v>
      </c>
      <c r="B324" s="1542" t="s">
        <v>1289</v>
      </c>
    </row>
    <row r="325" customFormat="false" ht="16.5" hidden="false" customHeight="false" outlineLevel="0" collapsed="false">
      <c r="A325" s="1539" t="s">
        <v>1290</v>
      </c>
      <c r="B325" s="1541" t="s">
        <v>1291</v>
      </c>
    </row>
    <row r="326" customFormat="false" ht="16.5" hidden="false" customHeight="false" outlineLevel="0" collapsed="false">
      <c r="A326" s="1539" t="s">
        <v>1292</v>
      </c>
      <c r="B326" s="1541" t="s">
        <v>1293</v>
      </c>
    </row>
    <row r="327" customFormat="false" ht="16.5" hidden="false" customHeight="false" outlineLevel="0" collapsed="false">
      <c r="A327" s="1539" t="s">
        <v>1294</v>
      </c>
      <c r="B327" s="1541" t="s">
        <v>1295</v>
      </c>
    </row>
    <row r="328" customFormat="false" ht="16.5" hidden="false" customHeight="false" outlineLevel="0" collapsed="false">
      <c r="A328" s="1539" t="s">
        <v>1296</v>
      </c>
      <c r="B328" s="1541" t="s">
        <v>1297</v>
      </c>
    </row>
    <row r="329" customFormat="false" ht="16.5" hidden="false" customHeight="false" outlineLevel="0" collapsed="false">
      <c r="A329" s="1539" t="s">
        <v>1298</v>
      </c>
      <c r="B329" s="1541" t="s">
        <v>1299</v>
      </c>
    </row>
    <row r="330" customFormat="false" ht="16.5" hidden="false" customHeight="false" outlineLevel="0" collapsed="false">
      <c r="A330" s="1539" t="s">
        <v>1300</v>
      </c>
      <c r="B330" s="1541" t="s">
        <v>1301</v>
      </c>
    </row>
    <row r="331" customFormat="false" ht="16.5" hidden="false" customHeight="false" outlineLevel="0" collapsed="false">
      <c r="A331" s="1539" t="s">
        <v>1302</v>
      </c>
      <c r="B331" s="1541" t="s">
        <v>1303</v>
      </c>
    </row>
    <row r="332" customFormat="false" ht="16.5" hidden="false" customHeight="false" outlineLevel="0" collapsed="false">
      <c r="A332" s="1539" t="s">
        <v>1304</v>
      </c>
      <c r="B332" s="1541" t="s">
        <v>1305</v>
      </c>
    </row>
    <row r="333" customFormat="false" ht="16.5" hidden="false" customHeight="false" outlineLevel="0" collapsed="false">
      <c r="A333" s="1539" t="s">
        <v>1306</v>
      </c>
      <c r="B333" s="1541" t="s">
        <v>1307</v>
      </c>
    </row>
    <row r="334" customFormat="false" ht="16.5" hidden="false" customHeight="false" outlineLevel="0" collapsed="false">
      <c r="A334" s="1539" t="s">
        <v>1308</v>
      </c>
      <c r="B334" s="1541" t="s">
        <v>1309</v>
      </c>
    </row>
    <row r="335" customFormat="false" ht="32.25" hidden="false" customHeight="true" outlineLevel="0" collapsed="false">
      <c r="A335" s="1543" t="s">
        <v>1310</v>
      </c>
      <c r="B335" s="1544" t="s">
        <v>1311</v>
      </c>
    </row>
    <row r="336" customFormat="false" ht="16.5" hidden="false" customHeight="false" outlineLevel="0" collapsed="false">
      <c r="A336" s="1545" t="s">
        <v>1312</v>
      </c>
      <c r="B336" s="1546" t="s">
        <v>1313</v>
      </c>
    </row>
    <row r="337" customFormat="false" ht="16.5" hidden="false" customHeight="false" outlineLevel="0" collapsed="false">
      <c r="A337" s="1545" t="s">
        <v>1314</v>
      </c>
      <c r="B337" s="1546" t="s">
        <v>1315</v>
      </c>
    </row>
    <row r="338" customFormat="false" ht="16.5" hidden="false" customHeight="false" outlineLevel="0" collapsed="false">
      <c r="A338" s="1545" t="s">
        <v>1316</v>
      </c>
      <c r="B338" s="1546" t="s">
        <v>1317</v>
      </c>
    </row>
    <row r="339" customFormat="false" ht="16.5" hidden="false" customHeight="false" outlineLevel="0" collapsed="false">
      <c r="A339" s="1539" t="s">
        <v>1318</v>
      </c>
      <c r="B339" s="1541" t="s">
        <v>1319</v>
      </c>
    </row>
    <row r="340" customFormat="false" ht="16.5" hidden="false" customHeight="false" outlineLevel="0" collapsed="false">
      <c r="A340" s="1539" t="s">
        <v>1320</v>
      </c>
      <c r="B340" s="1541" t="s">
        <v>1321</v>
      </c>
    </row>
    <row r="341" customFormat="false" ht="16.5" hidden="false" customHeight="false" outlineLevel="0" collapsed="false">
      <c r="A341" s="1539" t="s">
        <v>1322</v>
      </c>
      <c r="B341" s="1541" t="s">
        <v>1323</v>
      </c>
    </row>
    <row r="342" customFormat="false" ht="16.5" hidden="false" customHeight="false" outlineLevel="0" collapsed="false">
      <c r="A342" s="1539" t="s">
        <v>1324</v>
      </c>
      <c r="B342" s="1541" t="s">
        <v>1325</v>
      </c>
    </row>
    <row r="343" customFormat="false" ht="16.5" hidden="false" customHeight="false" outlineLevel="0" collapsed="false">
      <c r="A343" s="1539" t="s">
        <v>1326</v>
      </c>
      <c r="B343" s="1541" t="s">
        <v>1327</v>
      </c>
    </row>
    <row r="344" customFormat="false" ht="16.5" hidden="false" customHeight="false" outlineLevel="0" collapsed="false">
      <c r="A344" s="1539" t="s">
        <v>1328</v>
      </c>
      <c r="B344" s="1541" t="s">
        <v>1329</v>
      </c>
    </row>
    <row r="345" customFormat="false" ht="16.5" hidden="false" customHeight="false" outlineLevel="0" collapsed="false">
      <c r="A345" s="1539" t="s">
        <v>1330</v>
      </c>
      <c r="B345" s="1546" t="s">
        <v>1331</v>
      </c>
    </row>
    <row r="346" customFormat="false" ht="16.5" hidden="false" customHeight="false" outlineLevel="0" collapsed="false">
      <c r="A346" s="1539" t="s">
        <v>1332</v>
      </c>
      <c r="B346" s="1546" t="s">
        <v>1333</v>
      </c>
    </row>
    <row r="347" customFormat="false" ht="16.5" hidden="false" customHeight="false" outlineLevel="0" collapsed="false">
      <c r="A347" s="1539" t="s">
        <v>1334</v>
      </c>
      <c r="B347" s="1546" t="s">
        <v>1335</v>
      </c>
    </row>
    <row r="348" customFormat="false" ht="16.5" hidden="false" customHeight="false" outlineLevel="0" collapsed="false">
      <c r="A348" s="1539" t="s">
        <v>1336</v>
      </c>
      <c r="B348" s="1541" t="s">
        <v>1337</v>
      </c>
    </row>
    <row r="349" customFormat="false" ht="16.5" hidden="false" customHeight="false" outlineLevel="0" collapsed="false">
      <c r="A349" s="1539" t="s">
        <v>1338</v>
      </c>
      <c r="B349" s="1541" t="s">
        <v>1339</v>
      </c>
    </row>
    <row r="350" customFormat="false" ht="16.5" hidden="false" customHeight="false" outlineLevel="0" collapsed="false">
      <c r="A350" s="1539" t="s">
        <v>1340</v>
      </c>
      <c r="B350" s="1546" t="s">
        <v>1341</v>
      </c>
    </row>
    <row r="351" customFormat="false" ht="16.5" hidden="false" customHeight="false" outlineLevel="0" collapsed="false">
      <c r="A351" s="1539" t="s">
        <v>1342</v>
      </c>
      <c r="B351" s="1541" t="s">
        <v>1343</v>
      </c>
    </row>
    <row r="352" customFormat="false" ht="16.5" hidden="false" customHeight="false" outlineLevel="0" collapsed="false">
      <c r="A352" s="1539" t="s">
        <v>1344</v>
      </c>
      <c r="B352" s="1541" t="s">
        <v>1345</v>
      </c>
    </row>
    <row r="353" customFormat="false" ht="16.5" hidden="false" customHeight="false" outlineLevel="0" collapsed="false">
      <c r="A353" s="1539" t="s">
        <v>1346</v>
      </c>
      <c r="B353" s="1541" t="s">
        <v>1347</v>
      </c>
    </row>
    <row r="354" customFormat="false" ht="16.5" hidden="false" customHeight="false" outlineLevel="0" collapsed="false">
      <c r="A354" s="1539" t="s">
        <v>1348</v>
      </c>
      <c r="B354" s="1541" t="s">
        <v>1349</v>
      </c>
    </row>
    <row r="355" customFormat="false" ht="16.5" hidden="false" customHeight="false" outlineLevel="0" collapsed="false">
      <c r="A355" s="1539" t="s">
        <v>1350</v>
      </c>
      <c r="B355" s="1541" t="s">
        <v>1351</v>
      </c>
    </row>
    <row r="356" customFormat="false" ht="16.5" hidden="false" customHeight="false" outlineLevel="0" collapsed="false">
      <c r="A356" s="1539" t="s">
        <v>1352</v>
      </c>
      <c r="B356" s="1541" t="s">
        <v>1353</v>
      </c>
    </row>
    <row r="357" customFormat="false" ht="16.5" hidden="false" customHeight="false" outlineLevel="0" collapsed="false">
      <c r="A357" s="1539" t="s">
        <v>1354</v>
      </c>
      <c r="B357" s="1541" t="s">
        <v>1355</v>
      </c>
    </row>
    <row r="358" customFormat="false" ht="16.5" hidden="false" customHeight="false" outlineLevel="0" collapsed="false">
      <c r="A358" s="1547" t="s">
        <v>1356</v>
      </c>
      <c r="B358" s="1548" t="s">
        <v>1357</v>
      </c>
    </row>
    <row r="359" customFormat="false" ht="16.5" hidden="false" customHeight="false" outlineLevel="0" collapsed="false">
      <c r="A359" s="1549" t="s">
        <v>1358</v>
      </c>
      <c r="B359" s="1550" t="s">
        <v>1359</v>
      </c>
    </row>
    <row r="360" customFormat="false" ht="16.5" hidden="false" customHeight="false" outlineLevel="0" collapsed="false">
      <c r="A360" s="1549" t="s">
        <v>1360</v>
      </c>
      <c r="B360" s="1550" t="s">
        <v>1361</v>
      </c>
    </row>
    <row r="361" customFormat="false" ht="16.5" hidden="false" customHeight="false" outlineLevel="0" collapsed="false">
      <c r="A361" s="1549" t="s">
        <v>1362</v>
      </c>
      <c r="B361" s="1550" t="s">
        <v>1363</v>
      </c>
    </row>
    <row r="362" customFormat="false" ht="17.25" hidden="false" customHeight="false" outlineLevel="0" collapsed="false">
      <c r="A362" s="1551" t="s">
        <v>1364</v>
      </c>
      <c r="B362" s="1552" t="s">
        <v>1365</v>
      </c>
    </row>
    <row r="363" customFormat="false" ht="19.5" hidden="false" customHeight="false" outlineLevel="0" collapsed="false">
      <c r="A363" s="1553"/>
      <c r="B363" s="1554" t="s">
        <v>1366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67</v>
      </c>
    </row>
    <row r="365" customFormat="false" ht="18.75" hidden="false" customHeight="false" outlineLevel="0" collapsed="false">
      <c r="A365" s="1556"/>
      <c r="B365" s="1558" t="s">
        <v>1368</v>
      </c>
    </row>
    <row r="366" customFormat="false" ht="18.75" hidden="false" customHeight="false" outlineLevel="0" collapsed="false">
      <c r="A366" s="1559" t="s">
        <v>1369</v>
      </c>
      <c r="B366" s="1560" t="s">
        <v>1370</v>
      </c>
    </row>
    <row r="367" customFormat="false" ht="18.75" hidden="false" customHeight="false" outlineLevel="0" collapsed="false">
      <c r="A367" s="1559" t="s">
        <v>1371</v>
      </c>
      <c r="B367" s="1561" t="s">
        <v>1372</v>
      </c>
    </row>
    <row r="368" customFormat="false" ht="18.75" hidden="false" customHeight="false" outlineLevel="0" collapsed="false">
      <c r="A368" s="1559" t="s">
        <v>1373</v>
      </c>
      <c r="B368" s="1562" t="s">
        <v>1374</v>
      </c>
    </row>
    <row r="369" customFormat="false" ht="18.75" hidden="false" customHeight="false" outlineLevel="0" collapsed="false">
      <c r="A369" s="1559" t="s">
        <v>1375</v>
      </c>
      <c r="B369" s="1562" t="s">
        <v>1376</v>
      </c>
    </row>
    <row r="370" customFormat="false" ht="18.75" hidden="false" customHeight="false" outlineLevel="0" collapsed="false">
      <c r="A370" s="1559" t="s">
        <v>1377</v>
      </c>
      <c r="B370" s="1562" t="s">
        <v>1378</v>
      </c>
    </row>
    <row r="371" customFormat="false" ht="18.75" hidden="false" customHeight="false" outlineLevel="0" collapsed="false">
      <c r="A371" s="1559" t="s">
        <v>1379</v>
      </c>
      <c r="B371" s="1562" t="s">
        <v>1380</v>
      </c>
    </row>
    <row r="372" customFormat="false" ht="18.75" hidden="false" customHeight="false" outlineLevel="0" collapsed="false">
      <c r="A372" s="1559" t="s">
        <v>1381</v>
      </c>
      <c r="B372" s="1562" t="s">
        <v>1382</v>
      </c>
    </row>
    <row r="373" customFormat="false" ht="18.75" hidden="false" customHeight="false" outlineLevel="0" collapsed="false">
      <c r="A373" s="1559" t="s">
        <v>1383</v>
      </c>
      <c r="B373" s="1563" t="s">
        <v>1384</v>
      </c>
    </row>
    <row r="374" customFormat="false" ht="18.75" hidden="false" customHeight="false" outlineLevel="0" collapsed="false">
      <c r="A374" s="1559" t="s">
        <v>1385</v>
      </c>
      <c r="B374" s="1563" t="s">
        <v>1386</v>
      </c>
    </row>
    <row r="375" customFormat="false" ht="18.75" hidden="false" customHeight="false" outlineLevel="0" collapsed="false">
      <c r="A375" s="1559" t="s">
        <v>1387</v>
      </c>
      <c r="B375" s="1563" t="s">
        <v>1388</v>
      </c>
    </row>
    <row r="376" customFormat="false" ht="18.75" hidden="false" customHeight="false" outlineLevel="0" collapsed="false">
      <c r="A376" s="1559" t="s">
        <v>1389</v>
      </c>
      <c r="B376" s="1563" t="s">
        <v>1390</v>
      </c>
    </row>
    <row r="377" customFormat="false" ht="18.75" hidden="false" customHeight="false" outlineLevel="0" collapsed="false">
      <c r="A377" s="1559" t="s">
        <v>1391</v>
      </c>
      <c r="B377" s="1564" t="s">
        <v>1392</v>
      </c>
    </row>
    <row r="378" customFormat="false" ht="18.75" hidden="false" customHeight="false" outlineLevel="0" collapsed="false">
      <c r="A378" s="1559" t="s">
        <v>1393</v>
      </c>
      <c r="B378" s="1564" t="s">
        <v>1394</v>
      </c>
    </row>
    <row r="379" customFormat="false" ht="18.75" hidden="false" customHeight="false" outlineLevel="0" collapsed="false">
      <c r="A379" s="1559" t="s">
        <v>1395</v>
      </c>
      <c r="B379" s="1563" t="s">
        <v>1396</v>
      </c>
    </row>
    <row r="380" customFormat="false" ht="18.75" hidden="false" customHeight="false" outlineLevel="0" collapsed="false">
      <c r="A380" s="1559" t="s">
        <v>1397</v>
      </c>
      <c r="B380" s="1563" t="s">
        <v>1398</v>
      </c>
      <c r="E380" s="1565"/>
    </row>
    <row r="381" customFormat="false" ht="18.75" hidden="false" customHeight="false" outlineLevel="0" collapsed="false">
      <c r="A381" s="1559" t="s">
        <v>1399</v>
      </c>
      <c r="B381" s="1562" t="s">
        <v>1400</v>
      </c>
      <c r="E381" s="1565"/>
    </row>
    <row r="382" customFormat="false" ht="18.75" hidden="false" customHeight="false" outlineLevel="0" collapsed="false">
      <c r="A382" s="1559" t="s">
        <v>1401</v>
      </c>
      <c r="B382" s="1563" t="s">
        <v>1402</v>
      </c>
      <c r="E382" s="1565"/>
    </row>
    <row r="383" customFormat="false" ht="18.75" hidden="false" customHeight="false" outlineLevel="0" collapsed="false">
      <c r="A383" s="1559" t="s">
        <v>1403</v>
      </c>
      <c r="B383" s="1563" t="s">
        <v>1404</v>
      </c>
      <c r="E383" s="1565"/>
    </row>
    <row r="384" customFormat="false" ht="18.75" hidden="false" customHeight="false" outlineLevel="0" collapsed="false">
      <c r="A384" s="1559" t="s">
        <v>1405</v>
      </c>
      <c r="B384" s="1563" t="s">
        <v>1406</v>
      </c>
      <c r="E384" s="1565"/>
    </row>
    <row r="385" customFormat="false" ht="18.75" hidden="false" customHeight="false" outlineLevel="0" collapsed="false">
      <c r="A385" s="1559" t="s">
        <v>1407</v>
      </c>
      <c r="B385" s="1563" t="s">
        <v>1408</v>
      </c>
      <c r="E385" s="1565"/>
    </row>
    <row r="386" customFormat="false" ht="18.75" hidden="false" customHeight="false" outlineLevel="0" collapsed="false">
      <c r="A386" s="1559" t="s">
        <v>1409</v>
      </c>
      <c r="B386" s="1563" t="s">
        <v>1410</v>
      </c>
      <c r="E386" s="1565"/>
    </row>
    <row r="387" customFormat="false" ht="18.75" hidden="false" customHeight="false" outlineLevel="0" collapsed="false">
      <c r="A387" s="1559" t="s">
        <v>1411</v>
      </c>
      <c r="B387" s="1563" t="s">
        <v>1412</v>
      </c>
      <c r="E387" s="1565"/>
    </row>
    <row r="388" customFormat="false" ht="18.75" hidden="false" customHeight="false" outlineLevel="0" collapsed="false">
      <c r="A388" s="1559" t="s">
        <v>1413</v>
      </c>
      <c r="B388" s="1563" t="s">
        <v>1414</v>
      </c>
      <c r="E388" s="1565"/>
    </row>
    <row r="389" customFormat="false" ht="18.75" hidden="false" customHeight="false" outlineLevel="0" collapsed="false">
      <c r="A389" s="1559" t="s">
        <v>1415</v>
      </c>
      <c r="B389" s="1562" t="s">
        <v>1416</v>
      </c>
      <c r="E389" s="1565"/>
    </row>
    <row r="390" customFormat="false" ht="18.75" hidden="false" customHeight="false" outlineLevel="0" collapsed="false">
      <c r="A390" s="1559" t="s">
        <v>1417</v>
      </c>
      <c r="B390" s="1563" t="s">
        <v>1418</v>
      </c>
      <c r="E390" s="1565"/>
    </row>
    <row r="391" customFormat="false" ht="18.75" hidden="false" customHeight="false" outlineLevel="0" collapsed="false">
      <c r="A391" s="1559" t="s">
        <v>1419</v>
      </c>
      <c r="B391" s="1562" t="s">
        <v>1420</v>
      </c>
      <c r="E391" s="1565"/>
    </row>
    <row r="392" customFormat="false" ht="18.75" hidden="false" customHeight="false" outlineLevel="0" collapsed="false">
      <c r="A392" s="1559" t="s">
        <v>1421</v>
      </c>
      <c r="B392" s="1562" t="s">
        <v>1422</v>
      </c>
      <c r="E392" s="1565"/>
    </row>
    <row r="393" customFormat="false" ht="18.75" hidden="false" customHeight="false" outlineLevel="0" collapsed="false">
      <c r="A393" s="1559" t="s">
        <v>1423</v>
      </c>
      <c r="B393" s="1562" t="s">
        <v>1424</v>
      </c>
      <c r="E393" s="1565"/>
    </row>
    <row r="394" customFormat="false" ht="18.75" hidden="false" customHeight="false" outlineLevel="0" collapsed="false">
      <c r="A394" s="1559" t="s">
        <v>1425</v>
      </c>
      <c r="B394" s="1562" t="s">
        <v>1426</v>
      </c>
      <c r="E394" s="1565"/>
    </row>
    <row r="395" customFormat="false" ht="18.75" hidden="false" customHeight="false" outlineLevel="0" collapsed="false">
      <c r="A395" s="1559" t="s">
        <v>1427</v>
      </c>
      <c r="B395" s="1562" t="s">
        <v>1428</v>
      </c>
      <c r="E395" s="1565"/>
    </row>
    <row r="396" customFormat="false" ht="18.75" hidden="false" customHeight="false" outlineLevel="0" collapsed="false">
      <c r="A396" s="1559" t="s">
        <v>1429</v>
      </c>
      <c r="B396" s="1562" t="s">
        <v>1430</v>
      </c>
      <c r="E396" s="1565"/>
    </row>
    <row r="397" customFormat="false" ht="18.75" hidden="false" customHeight="false" outlineLevel="0" collapsed="false">
      <c r="A397" s="1559" t="s">
        <v>1431</v>
      </c>
      <c r="B397" s="1562" t="s">
        <v>1432</v>
      </c>
      <c r="E397" s="1565"/>
    </row>
    <row r="398" customFormat="false" ht="18.75" hidden="false" customHeight="false" outlineLevel="0" collapsed="false">
      <c r="A398" s="1559" t="s">
        <v>1433</v>
      </c>
      <c r="B398" s="1562" t="s">
        <v>1434</v>
      </c>
      <c r="E398" s="1565"/>
    </row>
    <row r="399" customFormat="false" ht="18.75" hidden="false" customHeight="false" outlineLevel="0" collapsed="false">
      <c r="A399" s="1559" t="s">
        <v>1435</v>
      </c>
      <c r="B399" s="1566" t="s">
        <v>1436</v>
      </c>
      <c r="E399" s="1565"/>
    </row>
    <row r="400" customFormat="false" ht="18.75" hidden="false" customHeight="false" outlineLevel="0" collapsed="false">
      <c r="A400" s="1559" t="s">
        <v>1437</v>
      </c>
      <c r="B400" s="1567" t="s">
        <v>1438</v>
      </c>
      <c r="E400" s="1565"/>
    </row>
    <row r="401" customFormat="false" ht="18.75" hidden="false" customHeight="false" outlineLevel="0" collapsed="false">
      <c r="A401" s="1568" t="s">
        <v>1439</v>
      </c>
      <c r="B401" s="1569" t="s">
        <v>1440</v>
      </c>
      <c r="E401" s="1565"/>
    </row>
    <row r="402" customFormat="false" ht="18.75" hidden="false" customHeight="false" outlineLevel="0" collapsed="false">
      <c r="A402" s="1556"/>
      <c r="B402" s="1570" t="s">
        <v>1441</v>
      </c>
      <c r="E402" s="1565"/>
    </row>
    <row r="403" customFormat="false" ht="18.75" hidden="false" customHeight="false" outlineLevel="0" collapsed="false">
      <c r="A403" s="1571" t="s">
        <v>1442</v>
      </c>
      <c r="B403" s="1572" t="s">
        <v>1443</v>
      </c>
      <c r="E403" s="1565"/>
    </row>
    <row r="404" customFormat="false" ht="18.75" hidden="false" customHeight="false" outlineLevel="0" collapsed="false">
      <c r="A404" s="1559" t="s">
        <v>1444</v>
      </c>
      <c r="B404" s="1546" t="s">
        <v>1445</v>
      </c>
      <c r="E404" s="1565"/>
    </row>
    <row r="405" customFormat="false" ht="18.75" hidden="false" customHeight="false" outlineLevel="0" collapsed="false">
      <c r="A405" s="1573" t="s">
        <v>1446</v>
      </c>
      <c r="B405" s="1574" t="s">
        <v>1447</v>
      </c>
      <c r="E405" s="1565"/>
    </row>
    <row r="406" customFormat="false" ht="18.75" hidden="false" customHeight="false" outlineLevel="0" collapsed="false">
      <c r="A406" s="1575"/>
      <c r="B406" s="1576" t="s">
        <v>1448</v>
      </c>
      <c r="E406" s="1565"/>
    </row>
    <row r="407" customFormat="false" ht="16.5" hidden="false" customHeight="false" outlineLevel="0" collapsed="false">
      <c r="A407" s="1539" t="s">
        <v>1344</v>
      </c>
      <c r="B407" s="1541" t="s">
        <v>1345</v>
      </c>
      <c r="E407" s="1565"/>
    </row>
    <row r="408" customFormat="false" ht="16.5" hidden="false" customHeight="false" outlineLevel="0" collapsed="false">
      <c r="A408" s="1539" t="s">
        <v>1346</v>
      </c>
      <c r="B408" s="1541" t="s">
        <v>1347</v>
      </c>
      <c r="E408" s="1565"/>
    </row>
    <row r="409" customFormat="false" ht="16.5" hidden="false" customHeight="false" outlineLevel="0" collapsed="false">
      <c r="A409" s="1577" t="s">
        <v>1348</v>
      </c>
      <c r="B409" s="1578" t="s">
        <v>1349</v>
      </c>
      <c r="E409" s="1565"/>
    </row>
    <row r="410" customFormat="false" ht="18.75" hidden="false" customHeight="false" outlineLevel="0" collapsed="false">
      <c r="A410" s="1556"/>
      <c r="B410" s="1576" t="s">
        <v>1449</v>
      </c>
      <c r="E410" s="1565"/>
    </row>
    <row r="411" customFormat="false" ht="18.75" hidden="false" customHeight="false" outlineLevel="0" collapsed="false">
      <c r="A411" s="1571" t="s">
        <v>1450</v>
      </c>
      <c r="B411" s="1572" t="s">
        <v>1451</v>
      </c>
      <c r="E411" s="1565"/>
    </row>
    <row r="412" customFormat="false" ht="18.75" hidden="false" customHeight="false" outlineLevel="0" collapsed="false">
      <c r="A412" s="1571" t="s">
        <v>1452</v>
      </c>
      <c r="B412" s="1572" t="s">
        <v>1453</v>
      </c>
      <c r="E412" s="1565"/>
    </row>
    <row r="413" customFormat="false" ht="18.75" hidden="false" customHeight="false" outlineLevel="0" collapsed="false">
      <c r="A413" s="1571" t="s">
        <v>1454</v>
      </c>
      <c r="B413" s="1572" t="s">
        <v>1455</v>
      </c>
      <c r="E413" s="1565"/>
    </row>
    <row r="414" customFormat="false" ht="19.5" hidden="false" customHeight="false" outlineLevel="0" collapsed="false">
      <c r="A414" s="1579" t="s">
        <v>1456</v>
      </c>
      <c r="B414" s="1580" t="s">
        <v>1457</v>
      </c>
      <c r="E414" s="1565"/>
    </row>
    <row r="415" customFormat="false" ht="17.25" hidden="false" customHeight="false" outlineLevel="0" collapsed="false">
      <c r="A415" s="1581" t="s">
        <v>1458</v>
      </c>
      <c r="B415" s="1580" t="s">
        <v>1459</v>
      </c>
      <c r="E415" s="1565"/>
    </row>
    <row r="416" customFormat="false" ht="16.5" hidden="false" customHeight="false" outlineLevel="0" collapsed="false">
      <c r="A416" s="1581" t="s">
        <v>1460</v>
      </c>
      <c r="B416" s="1582" t="s">
        <v>1461</v>
      </c>
      <c r="E416" s="1565"/>
    </row>
    <row r="417" customFormat="false" ht="16.5" hidden="false" customHeight="false" outlineLevel="0" collapsed="false">
      <c r="A417" s="1539" t="s">
        <v>1462</v>
      </c>
      <c r="B417" s="1541" t="s">
        <v>1463</v>
      </c>
      <c r="E417" s="1565"/>
    </row>
    <row r="418" customFormat="false" ht="19.5" hidden="false" customHeight="false" outlineLevel="0" collapsed="false">
      <c r="A418" s="1583" t="s">
        <v>1464</v>
      </c>
      <c r="B418" s="1584" t="s">
        <v>1465</v>
      </c>
      <c r="E418" s="1565"/>
    </row>
    <row r="419" customFormat="false" ht="16.5" hidden="false" customHeight="false" outlineLevel="0" collapsed="false">
      <c r="A419" s="1537" t="s">
        <v>1466</v>
      </c>
      <c r="B419" s="1585" t="s">
        <v>1467</v>
      </c>
      <c r="E419" s="1565"/>
    </row>
    <row r="420" customFormat="false" ht="16.5" hidden="false" customHeight="false" outlineLevel="0" collapsed="false">
      <c r="A420" s="1586" t="s">
        <v>1468</v>
      </c>
      <c r="B420" s="1541" t="s">
        <v>1469</v>
      </c>
      <c r="E420" s="1565"/>
    </row>
    <row r="421" customFormat="false" ht="16.5" hidden="false" customHeight="false" outlineLevel="0" collapsed="false">
      <c r="A421" s="1539" t="s">
        <v>1470</v>
      </c>
      <c r="B421" s="1587" t="s">
        <v>1471</v>
      </c>
      <c r="E421" s="1565"/>
    </row>
    <row r="422" customFormat="false" ht="17.25" hidden="false" customHeight="false" outlineLevel="0" collapsed="false">
      <c r="A422" s="1551" t="s">
        <v>1472</v>
      </c>
      <c r="B422" s="1588" t="s">
        <v>1473</v>
      </c>
      <c r="E422" s="1565"/>
    </row>
    <row r="423" customFormat="false" ht="18.75" hidden="false" customHeight="false" outlineLevel="0" collapsed="false">
      <c r="A423" s="1559" t="s">
        <v>1474</v>
      </c>
      <c r="B423" s="1589" t="s">
        <v>1475</v>
      </c>
      <c r="E423" s="1565"/>
    </row>
    <row r="424" customFormat="false" ht="18.75" hidden="false" customHeight="false" outlineLevel="0" collapsed="false">
      <c r="A424" s="1559" t="s">
        <v>1476</v>
      </c>
      <c r="B424" s="1590" t="s">
        <v>1477</v>
      </c>
      <c r="E424" s="1565"/>
    </row>
    <row r="425" customFormat="false" ht="19.5" hidden="false" customHeight="false" outlineLevel="0" collapsed="false">
      <c r="A425" s="1559" t="s">
        <v>1478</v>
      </c>
      <c r="B425" s="1591" t="s">
        <v>1479</v>
      </c>
      <c r="E425" s="1565"/>
    </row>
    <row r="426" customFormat="false" ht="18.75" hidden="false" customHeight="false" outlineLevel="0" collapsed="false">
      <c r="A426" s="1559" t="s">
        <v>1480</v>
      </c>
      <c r="B426" s="1590" t="s">
        <v>1481</v>
      </c>
      <c r="E426" s="1565"/>
    </row>
    <row r="427" customFormat="false" ht="18.75" hidden="false" customHeight="false" outlineLevel="0" collapsed="false">
      <c r="A427" s="1559" t="s">
        <v>1482</v>
      </c>
      <c r="B427" s="1590" t="s">
        <v>1483</v>
      </c>
      <c r="E427" s="1565"/>
    </row>
    <row r="428" customFormat="false" ht="18.75" hidden="false" customHeight="false" outlineLevel="0" collapsed="false">
      <c r="A428" s="1559" t="s">
        <v>1484</v>
      </c>
      <c r="B428" s="1590" t="s">
        <v>1485</v>
      </c>
      <c r="E428" s="1565"/>
    </row>
    <row r="429" customFormat="false" ht="18.75" hidden="false" customHeight="false" outlineLevel="0" collapsed="false">
      <c r="A429" s="1559" t="s">
        <v>1486</v>
      </c>
      <c r="B429" s="1590" t="s">
        <v>1487</v>
      </c>
      <c r="E429" s="1565"/>
    </row>
    <row r="430" customFormat="false" ht="18.75" hidden="false" customHeight="false" outlineLevel="0" collapsed="false">
      <c r="A430" s="1559" t="s">
        <v>1488</v>
      </c>
      <c r="B430" s="1590" t="s">
        <v>1489</v>
      </c>
      <c r="E430" s="1565"/>
    </row>
    <row r="431" customFormat="false" ht="18.75" hidden="false" customHeight="false" outlineLevel="0" collapsed="false">
      <c r="A431" s="1559" t="s">
        <v>1490</v>
      </c>
      <c r="B431" s="1590" t="s">
        <v>1491</v>
      </c>
      <c r="E431" s="1565"/>
    </row>
    <row r="432" customFormat="false" ht="18.75" hidden="false" customHeight="false" outlineLevel="0" collapsed="false">
      <c r="A432" s="1559" t="s">
        <v>1492</v>
      </c>
      <c r="B432" s="1590" t="s">
        <v>1493</v>
      </c>
      <c r="E432" s="1565"/>
    </row>
    <row r="433" customFormat="false" ht="18.75" hidden="false" customHeight="false" outlineLevel="0" collapsed="false">
      <c r="A433" s="1559" t="s">
        <v>1494</v>
      </c>
      <c r="B433" s="1590" t="s">
        <v>1495</v>
      </c>
      <c r="E433" s="1565"/>
    </row>
    <row r="434" customFormat="false" ht="18.75" hidden="false" customHeight="false" outlineLevel="0" collapsed="false">
      <c r="A434" s="1559" t="s">
        <v>1496</v>
      </c>
      <c r="B434" s="1590" t="s">
        <v>1497</v>
      </c>
      <c r="E434" s="1565"/>
    </row>
    <row r="435" customFormat="false" ht="18.75" hidden="false" customHeight="false" outlineLevel="0" collapsed="false">
      <c r="A435" s="1559" t="s">
        <v>1498</v>
      </c>
      <c r="B435" s="1590" t="s">
        <v>1499</v>
      </c>
      <c r="E435" s="1565"/>
    </row>
    <row r="436" customFormat="false" ht="19.5" hidden="false" customHeight="false" outlineLevel="0" collapsed="false">
      <c r="A436" s="1559" t="s">
        <v>1500</v>
      </c>
      <c r="B436" s="1592" t="s">
        <v>1501</v>
      </c>
      <c r="E436" s="1565"/>
    </row>
    <row r="437" customFormat="false" ht="18.75" hidden="false" customHeight="false" outlineLevel="0" collapsed="false">
      <c r="A437" s="1559" t="s">
        <v>1502</v>
      </c>
      <c r="B437" s="1589" t="s">
        <v>1503</v>
      </c>
      <c r="E437" s="1565"/>
    </row>
    <row r="438" customFormat="false" ht="19.5" hidden="false" customHeight="false" outlineLevel="0" collapsed="false">
      <c r="A438" s="1559" t="s">
        <v>1504</v>
      </c>
      <c r="B438" s="1591" t="s">
        <v>1505</v>
      </c>
      <c r="E438" s="1565"/>
    </row>
    <row r="439" customFormat="false" ht="18.75" hidden="false" customHeight="false" outlineLevel="0" collapsed="false">
      <c r="A439" s="1559" t="s">
        <v>1506</v>
      </c>
      <c r="B439" s="1590" t="s">
        <v>1507</v>
      </c>
      <c r="E439" s="1565"/>
    </row>
    <row r="440" customFormat="false" ht="18.75" hidden="false" customHeight="false" outlineLevel="0" collapsed="false">
      <c r="A440" s="1559" t="s">
        <v>1508</v>
      </c>
      <c r="B440" s="1590" t="s">
        <v>1509</v>
      </c>
      <c r="E440" s="1565"/>
    </row>
    <row r="441" customFormat="false" ht="18.75" hidden="false" customHeight="false" outlineLevel="0" collapsed="false">
      <c r="A441" s="1559" t="s">
        <v>1510</v>
      </c>
      <c r="B441" s="1590" t="s">
        <v>1511</v>
      </c>
      <c r="E441" s="1565"/>
    </row>
    <row r="442" customFormat="false" ht="18.75" hidden="false" customHeight="false" outlineLevel="0" collapsed="false">
      <c r="A442" s="1559" t="s">
        <v>1512</v>
      </c>
      <c r="B442" s="1590" t="s">
        <v>1513</v>
      </c>
      <c r="E442" s="1565"/>
    </row>
    <row r="443" customFormat="false" ht="18.75" hidden="false" customHeight="false" outlineLevel="0" collapsed="false">
      <c r="A443" s="1559" t="s">
        <v>1514</v>
      </c>
      <c r="B443" s="1590" t="s">
        <v>1515</v>
      </c>
      <c r="E443" s="1565"/>
    </row>
    <row r="444" customFormat="false" ht="18.75" hidden="false" customHeight="false" outlineLevel="0" collapsed="false">
      <c r="A444" s="1559" t="s">
        <v>1516</v>
      </c>
      <c r="B444" s="1590" t="s">
        <v>1517</v>
      </c>
      <c r="E444" s="1565"/>
    </row>
    <row r="445" customFormat="false" ht="18.75" hidden="false" customHeight="false" outlineLevel="0" collapsed="false">
      <c r="A445" s="1559" t="s">
        <v>1518</v>
      </c>
      <c r="B445" s="1590" t="s">
        <v>1519</v>
      </c>
      <c r="E445" s="1565"/>
    </row>
    <row r="446" customFormat="false" ht="18.75" hidden="false" customHeight="false" outlineLevel="0" collapsed="false">
      <c r="A446" s="1559" t="s">
        <v>1520</v>
      </c>
      <c r="B446" s="1590" t="s">
        <v>1521</v>
      </c>
      <c r="E446" s="1565"/>
    </row>
    <row r="447" customFormat="false" ht="18.75" hidden="false" customHeight="false" outlineLevel="0" collapsed="false">
      <c r="A447" s="1559" t="s">
        <v>1522</v>
      </c>
      <c r="B447" s="1590" t="s">
        <v>1523</v>
      </c>
      <c r="E447" s="1565"/>
    </row>
    <row r="448" customFormat="false" ht="18.75" hidden="false" customHeight="false" outlineLevel="0" collapsed="false">
      <c r="A448" s="1559" t="s">
        <v>1524</v>
      </c>
      <c r="B448" s="1590" t="s">
        <v>1525</v>
      </c>
      <c r="E448" s="1565"/>
    </row>
    <row r="449" customFormat="false" ht="19.5" hidden="false" customHeight="false" outlineLevel="0" collapsed="false">
      <c r="A449" s="1559" t="s">
        <v>1526</v>
      </c>
      <c r="B449" s="1592" t="s">
        <v>1527</v>
      </c>
      <c r="E449" s="1565"/>
    </row>
    <row r="450" customFormat="false" ht="18.75" hidden="false" customHeight="false" outlineLevel="0" collapsed="false">
      <c r="A450" s="1559" t="s">
        <v>1528</v>
      </c>
      <c r="B450" s="1589" t="s">
        <v>1529</v>
      </c>
      <c r="E450" s="1565"/>
    </row>
    <row r="451" customFormat="false" ht="18.75" hidden="false" customHeight="false" outlineLevel="0" collapsed="false">
      <c r="A451" s="1559" t="s">
        <v>1530</v>
      </c>
      <c r="B451" s="1590" t="s">
        <v>1531</v>
      </c>
      <c r="E451" s="1565"/>
    </row>
    <row r="452" customFormat="false" ht="18.75" hidden="false" customHeight="false" outlineLevel="0" collapsed="false">
      <c r="A452" s="1559" t="s">
        <v>1532</v>
      </c>
      <c r="B452" s="1590" t="s">
        <v>1533</v>
      </c>
      <c r="E452" s="1565"/>
    </row>
    <row r="453" customFormat="false" ht="18.75" hidden="false" customHeight="false" outlineLevel="0" collapsed="false">
      <c r="A453" s="1559" t="s">
        <v>1534</v>
      </c>
      <c r="B453" s="1590" t="s">
        <v>1535</v>
      </c>
      <c r="E453" s="1565"/>
    </row>
    <row r="454" customFormat="false" ht="19.5" hidden="false" customHeight="false" outlineLevel="0" collapsed="false">
      <c r="A454" s="1559" t="s">
        <v>1536</v>
      </c>
      <c r="B454" s="1591" t="s">
        <v>1537</v>
      </c>
      <c r="E454" s="1565"/>
    </row>
    <row r="455" customFormat="false" ht="18.75" hidden="false" customHeight="false" outlineLevel="0" collapsed="false">
      <c r="A455" s="1559" t="s">
        <v>1538</v>
      </c>
      <c r="B455" s="1590" t="s">
        <v>1539</v>
      </c>
      <c r="E455" s="1565"/>
    </row>
    <row r="456" customFormat="false" ht="18.75" hidden="false" customHeight="false" outlineLevel="0" collapsed="false">
      <c r="A456" s="1559" t="s">
        <v>1540</v>
      </c>
      <c r="B456" s="1590" t="s">
        <v>1541</v>
      </c>
      <c r="E456" s="1565"/>
    </row>
    <row r="457" customFormat="false" ht="18.75" hidden="false" customHeight="false" outlineLevel="0" collapsed="false">
      <c r="A457" s="1559" t="s">
        <v>1542</v>
      </c>
      <c r="B457" s="1590" t="s">
        <v>1543</v>
      </c>
      <c r="E457" s="1565"/>
    </row>
    <row r="458" customFormat="false" ht="18.75" hidden="false" customHeight="false" outlineLevel="0" collapsed="false">
      <c r="A458" s="1559" t="s">
        <v>1544</v>
      </c>
      <c r="B458" s="1590" t="s">
        <v>1545</v>
      </c>
      <c r="E458" s="1565"/>
    </row>
    <row r="459" customFormat="false" ht="18.75" hidden="false" customHeight="false" outlineLevel="0" collapsed="false">
      <c r="A459" s="1559" t="s">
        <v>1546</v>
      </c>
      <c r="B459" s="1590" t="s">
        <v>1547</v>
      </c>
      <c r="E459" s="1565"/>
    </row>
    <row r="460" customFormat="false" ht="18.75" hidden="false" customHeight="false" outlineLevel="0" collapsed="false">
      <c r="A460" s="1559" t="s">
        <v>1548</v>
      </c>
      <c r="B460" s="1590" t="s">
        <v>1549</v>
      </c>
      <c r="E460" s="1565"/>
    </row>
    <row r="461" customFormat="false" ht="19.5" hidden="false" customHeight="false" outlineLevel="0" collapsed="false">
      <c r="A461" s="1559" t="s">
        <v>1550</v>
      </c>
      <c r="B461" s="1592" t="s">
        <v>1551</v>
      </c>
      <c r="E461" s="1565"/>
    </row>
    <row r="462" customFormat="false" ht="19.5" hidden="false" customHeight="false" outlineLevel="0" collapsed="false">
      <c r="A462" s="1559" t="s">
        <v>1552</v>
      </c>
      <c r="B462" s="1593" t="s">
        <v>1553</v>
      </c>
      <c r="E462" s="1565"/>
    </row>
    <row r="463" customFormat="false" ht="18.75" hidden="false" customHeight="false" outlineLevel="0" collapsed="false">
      <c r="A463" s="1559" t="s">
        <v>1554</v>
      </c>
      <c r="B463" s="1590" t="s">
        <v>1555</v>
      </c>
      <c r="E463" s="1565"/>
    </row>
    <row r="464" customFormat="false" ht="18.75" hidden="false" customHeight="false" outlineLevel="0" collapsed="false">
      <c r="A464" s="1559" t="s">
        <v>1556</v>
      </c>
      <c r="B464" s="1590" t="s">
        <v>1557</v>
      </c>
      <c r="E464" s="1565"/>
    </row>
    <row r="465" customFormat="false" ht="18.75" hidden="false" customHeight="false" outlineLevel="0" collapsed="false">
      <c r="A465" s="1559" t="s">
        <v>1558</v>
      </c>
      <c r="B465" s="1590" t="s">
        <v>1559</v>
      </c>
      <c r="E465" s="1565"/>
    </row>
    <row r="466" customFormat="false" ht="18.75" hidden="false" customHeight="false" outlineLevel="0" collapsed="false">
      <c r="A466" s="1559" t="s">
        <v>1560</v>
      </c>
      <c r="B466" s="1590" t="s">
        <v>1561</v>
      </c>
      <c r="E466" s="1565"/>
    </row>
    <row r="467" customFormat="false" ht="18.75" hidden="false" customHeight="false" outlineLevel="0" collapsed="false">
      <c r="A467" s="1559" t="s">
        <v>1562</v>
      </c>
      <c r="B467" s="1590" t="s">
        <v>1563</v>
      </c>
      <c r="E467" s="1565"/>
    </row>
    <row r="468" customFormat="false" ht="18.75" hidden="false" customHeight="false" outlineLevel="0" collapsed="false">
      <c r="A468" s="1559" t="s">
        <v>1564</v>
      </c>
      <c r="B468" s="1590" t="s">
        <v>1565</v>
      </c>
      <c r="E468" s="1565"/>
    </row>
    <row r="469" customFormat="false" ht="18.75" hidden="false" customHeight="false" outlineLevel="0" collapsed="false">
      <c r="A469" s="1559" t="s">
        <v>1566</v>
      </c>
      <c r="B469" s="1590" t="s">
        <v>1567</v>
      </c>
      <c r="E469" s="1565"/>
    </row>
    <row r="470" customFormat="false" ht="18.75" hidden="false" customHeight="false" outlineLevel="0" collapsed="false">
      <c r="A470" s="1559" t="s">
        <v>1568</v>
      </c>
      <c r="B470" s="1590" t="s">
        <v>1569</v>
      </c>
      <c r="E470" s="1565"/>
    </row>
    <row r="471" customFormat="false" ht="19.5" hidden="false" customHeight="false" outlineLevel="0" collapsed="false">
      <c r="A471" s="1559" t="s">
        <v>1570</v>
      </c>
      <c r="B471" s="1592" t="s">
        <v>1571</v>
      </c>
      <c r="E471" s="1565"/>
    </row>
    <row r="472" customFormat="false" ht="18.75" hidden="false" customHeight="false" outlineLevel="0" collapsed="false">
      <c r="A472" s="1559" t="s">
        <v>1572</v>
      </c>
      <c r="B472" s="1589" t="s">
        <v>1573</v>
      </c>
      <c r="E472" s="1565"/>
    </row>
    <row r="473" customFormat="false" ht="18.75" hidden="false" customHeight="false" outlineLevel="0" collapsed="false">
      <c r="A473" s="1559" t="s">
        <v>1574</v>
      </c>
      <c r="B473" s="1590" t="s">
        <v>1575</v>
      </c>
      <c r="E473" s="1565"/>
    </row>
    <row r="474" customFormat="false" ht="18.75" hidden="false" customHeight="false" outlineLevel="0" collapsed="false">
      <c r="A474" s="1559" t="s">
        <v>1576</v>
      </c>
      <c r="B474" s="1590" t="s">
        <v>1577</v>
      </c>
      <c r="E474" s="1565"/>
    </row>
    <row r="475" customFormat="false" ht="19.5" hidden="false" customHeight="false" outlineLevel="0" collapsed="false">
      <c r="A475" s="1559" t="s">
        <v>1578</v>
      </c>
      <c r="B475" s="1591" t="s">
        <v>1579</v>
      </c>
      <c r="E475" s="1565"/>
    </row>
    <row r="476" customFormat="false" ht="18.75" hidden="false" customHeight="false" outlineLevel="0" collapsed="false">
      <c r="A476" s="1559" t="s">
        <v>1580</v>
      </c>
      <c r="B476" s="1590" t="s">
        <v>1581</v>
      </c>
      <c r="E476" s="1565"/>
    </row>
    <row r="477" customFormat="false" ht="18.75" hidden="false" customHeight="false" outlineLevel="0" collapsed="false">
      <c r="A477" s="1559" t="s">
        <v>1582</v>
      </c>
      <c r="B477" s="1590" t="s">
        <v>1583</v>
      </c>
      <c r="E477" s="1565"/>
    </row>
    <row r="478" customFormat="false" ht="18.75" hidden="false" customHeight="false" outlineLevel="0" collapsed="false">
      <c r="A478" s="1559" t="s">
        <v>1584</v>
      </c>
      <c r="B478" s="1590" t="s">
        <v>1585</v>
      </c>
      <c r="E478" s="1565"/>
    </row>
    <row r="479" customFormat="false" ht="18.75" hidden="false" customHeight="false" outlineLevel="0" collapsed="false">
      <c r="A479" s="1559" t="s">
        <v>1586</v>
      </c>
      <c r="B479" s="1590" t="s">
        <v>1587</v>
      </c>
      <c r="E479" s="1565"/>
    </row>
    <row r="480" customFormat="false" ht="18.75" hidden="false" customHeight="false" outlineLevel="0" collapsed="false">
      <c r="A480" s="1559" t="s">
        <v>1588</v>
      </c>
      <c r="B480" s="1590" t="s">
        <v>1589</v>
      </c>
      <c r="E480" s="1565"/>
    </row>
    <row r="481" customFormat="false" ht="18.75" hidden="false" customHeight="false" outlineLevel="0" collapsed="false">
      <c r="A481" s="1559" t="s">
        <v>1590</v>
      </c>
      <c r="B481" s="1590" t="s">
        <v>1591</v>
      </c>
      <c r="E481" s="1565"/>
    </row>
    <row r="482" customFormat="false" ht="19.5" hidden="false" customHeight="false" outlineLevel="0" collapsed="false">
      <c r="A482" s="1559" t="s">
        <v>1592</v>
      </c>
      <c r="B482" s="1592" t="s">
        <v>1593</v>
      </c>
      <c r="E482" s="1565"/>
    </row>
    <row r="483" customFormat="false" ht="18.75" hidden="false" customHeight="false" outlineLevel="0" collapsed="false">
      <c r="A483" s="1559" t="s">
        <v>1594</v>
      </c>
      <c r="B483" s="1589" t="s">
        <v>1595</v>
      </c>
      <c r="E483" s="1565"/>
    </row>
    <row r="484" customFormat="false" ht="18.75" hidden="false" customHeight="false" outlineLevel="0" collapsed="false">
      <c r="A484" s="1559" t="s">
        <v>1596</v>
      </c>
      <c r="B484" s="1590" t="s">
        <v>1597</v>
      </c>
      <c r="E484" s="1565"/>
    </row>
    <row r="485" customFormat="false" ht="19.5" hidden="false" customHeight="false" outlineLevel="0" collapsed="false">
      <c r="A485" s="1559" t="s">
        <v>1598</v>
      </c>
      <c r="B485" s="1591" t="s">
        <v>1599</v>
      </c>
      <c r="E485" s="1565"/>
    </row>
    <row r="486" customFormat="false" ht="18.75" hidden="false" customHeight="false" outlineLevel="0" collapsed="false">
      <c r="A486" s="1559" t="s">
        <v>1600</v>
      </c>
      <c r="B486" s="1590" t="s">
        <v>1601</v>
      </c>
      <c r="E486" s="1565"/>
    </row>
    <row r="487" customFormat="false" ht="18.75" hidden="false" customHeight="false" outlineLevel="0" collapsed="false">
      <c r="A487" s="1559" t="s">
        <v>1602</v>
      </c>
      <c r="B487" s="1590" t="s">
        <v>1603</v>
      </c>
      <c r="E487" s="1565"/>
    </row>
    <row r="488" customFormat="false" ht="18.75" hidden="false" customHeight="false" outlineLevel="0" collapsed="false">
      <c r="A488" s="1559" t="s">
        <v>1604</v>
      </c>
      <c r="B488" s="1590" t="s">
        <v>1605</v>
      </c>
      <c r="E488" s="1565"/>
    </row>
    <row r="489" customFormat="false" ht="18.75" hidden="false" customHeight="false" outlineLevel="0" collapsed="false">
      <c r="A489" s="1559" t="s">
        <v>1606</v>
      </c>
      <c r="B489" s="1590" t="s">
        <v>1607</v>
      </c>
      <c r="E489" s="1565"/>
    </row>
    <row r="490" customFormat="false" ht="18.75" hidden="false" customHeight="false" outlineLevel="0" collapsed="false">
      <c r="A490" s="1559" t="s">
        <v>1608</v>
      </c>
      <c r="B490" s="1590" t="s">
        <v>1609</v>
      </c>
      <c r="E490" s="1565"/>
    </row>
    <row r="491" customFormat="false" ht="18.75" hidden="false" customHeight="false" outlineLevel="0" collapsed="false">
      <c r="A491" s="1559" t="s">
        <v>1610</v>
      </c>
      <c r="B491" s="1590" t="s">
        <v>1611</v>
      </c>
      <c r="E491" s="1565"/>
    </row>
    <row r="492" customFormat="false" ht="19.5" hidden="false" customHeight="false" outlineLevel="0" collapsed="false">
      <c r="A492" s="1559" t="s">
        <v>1612</v>
      </c>
      <c r="B492" s="1592" t="s">
        <v>1613</v>
      </c>
      <c r="E492" s="1565"/>
    </row>
    <row r="493" customFormat="false" ht="19.5" hidden="false" customHeight="false" outlineLevel="0" collapsed="false">
      <c r="A493" s="1559" t="s">
        <v>1614</v>
      </c>
      <c r="B493" s="1593" t="s">
        <v>1615</v>
      </c>
      <c r="E493" s="1565"/>
    </row>
    <row r="494" customFormat="false" ht="18.75" hidden="false" customHeight="false" outlineLevel="0" collapsed="false">
      <c r="A494" s="1559" t="s">
        <v>1616</v>
      </c>
      <c r="B494" s="1590" t="s">
        <v>1617</v>
      </c>
      <c r="E494" s="1565"/>
    </row>
    <row r="495" customFormat="false" ht="18.75" hidden="false" customHeight="false" outlineLevel="0" collapsed="false">
      <c r="A495" s="1559" t="s">
        <v>1618</v>
      </c>
      <c r="B495" s="1590" t="s">
        <v>1619</v>
      </c>
      <c r="E495" s="1565"/>
    </row>
    <row r="496" customFormat="false" ht="19.5" hidden="false" customHeight="false" outlineLevel="0" collapsed="false">
      <c r="A496" s="1559" t="s">
        <v>1620</v>
      </c>
      <c r="B496" s="1592" t="s">
        <v>1621</v>
      </c>
      <c r="E496" s="1565"/>
    </row>
    <row r="497" customFormat="false" ht="18.75" hidden="false" customHeight="false" outlineLevel="0" collapsed="false">
      <c r="A497" s="1559" t="s">
        <v>1622</v>
      </c>
      <c r="B497" s="1589" t="s">
        <v>1623</v>
      </c>
      <c r="E497" s="1565"/>
    </row>
    <row r="498" customFormat="false" ht="18.75" hidden="false" customHeight="false" outlineLevel="0" collapsed="false">
      <c r="A498" s="1559" t="s">
        <v>1624</v>
      </c>
      <c r="B498" s="1590" t="s">
        <v>1625</v>
      </c>
      <c r="E498" s="1565"/>
    </row>
    <row r="499" customFormat="false" ht="19.5" hidden="false" customHeight="false" outlineLevel="0" collapsed="false">
      <c r="A499" s="1559" t="s">
        <v>1626</v>
      </c>
      <c r="B499" s="1591" t="s">
        <v>1627</v>
      </c>
      <c r="E499" s="1565"/>
    </row>
    <row r="500" customFormat="false" ht="18.75" hidden="false" customHeight="false" outlineLevel="0" collapsed="false">
      <c r="A500" s="1559" t="s">
        <v>1628</v>
      </c>
      <c r="B500" s="1590" t="s">
        <v>1629</v>
      </c>
      <c r="E500" s="1565"/>
    </row>
    <row r="501" customFormat="false" ht="18.75" hidden="false" customHeight="false" outlineLevel="0" collapsed="false">
      <c r="A501" s="1559" t="s">
        <v>1630</v>
      </c>
      <c r="B501" s="1590" t="s">
        <v>1631</v>
      </c>
      <c r="E501" s="1565"/>
    </row>
    <row r="502" customFormat="false" ht="18.75" hidden="false" customHeight="false" outlineLevel="0" collapsed="false">
      <c r="A502" s="1559" t="s">
        <v>1632</v>
      </c>
      <c r="B502" s="1590" t="s">
        <v>1633</v>
      </c>
      <c r="E502" s="1565"/>
    </row>
    <row r="503" customFormat="false" ht="18.75" hidden="false" customHeight="false" outlineLevel="0" collapsed="false">
      <c r="A503" s="1559" t="s">
        <v>1634</v>
      </c>
      <c r="B503" s="1590" t="s">
        <v>1635</v>
      </c>
      <c r="E503" s="1565"/>
    </row>
    <row r="504" customFormat="false" ht="19.5" hidden="false" customHeight="false" outlineLevel="0" collapsed="false">
      <c r="A504" s="1559" t="s">
        <v>1636</v>
      </c>
      <c r="B504" s="1592" t="s">
        <v>1637</v>
      </c>
      <c r="E504" s="1565"/>
    </row>
    <row r="505" customFormat="false" ht="18.75" hidden="false" customHeight="false" outlineLevel="0" collapsed="false">
      <c r="A505" s="1559" t="s">
        <v>1638</v>
      </c>
      <c r="B505" s="1589" t="s">
        <v>1639</v>
      </c>
      <c r="E505" s="1565"/>
    </row>
    <row r="506" customFormat="false" ht="18.75" hidden="false" customHeight="false" outlineLevel="0" collapsed="false">
      <c r="A506" s="1559" t="s">
        <v>1640</v>
      </c>
      <c r="B506" s="1590" t="s">
        <v>1641</v>
      </c>
      <c r="E506" s="1565"/>
    </row>
    <row r="507" customFormat="false" ht="18.75" hidden="false" customHeight="false" outlineLevel="0" collapsed="false">
      <c r="A507" s="1559" t="s">
        <v>1642</v>
      </c>
      <c r="B507" s="1590" t="s">
        <v>1643</v>
      </c>
      <c r="E507" s="1565"/>
    </row>
    <row r="508" customFormat="false" ht="18.75" hidden="false" customHeight="false" outlineLevel="0" collapsed="false">
      <c r="A508" s="1559" t="s">
        <v>1644</v>
      </c>
      <c r="B508" s="1590" t="s">
        <v>1645</v>
      </c>
      <c r="E508" s="1565"/>
    </row>
    <row r="509" customFormat="false" ht="19.5" hidden="false" customHeight="false" outlineLevel="0" collapsed="false">
      <c r="A509" s="1559" t="s">
        <v>1646</v>
      </c>
      <c r="B509" s="1591" t="s">
        <v>1647</v>
      </c>
      <c r="E509" s="1565"/>
    </row>
    <row r="510" customFormat="false" ht="18.75" hidden="false" customHeight="false" outlineLevel="0" collapsed="false">
      <c r="A510" s="1559" t="s">
        <v>1648</v>
      </c>
      <c r="B510" s="1590" t="s">
        <v>1649</v>
      </c>
      <c r="E510" s="1565"/>
    </row>
    <row r="511" customFormat="false" ht="19.5" hidden="false" customHeight="false" outlineLevel="0" collapsed="false">
      <c r="A511" s="1559" t="s">
        <v>1650</v>
      </c>
      <c r="B511" s="1592" t="s">
        <v>1651</v>
      </c>
      <c r="E511" s="1565"/>
    </row>
    <row r="512" customFormat="false" ht="18.75" hidden="false" customHeight="false" outlineLevel="0" collapsed="false">
      <c r="A512" s="1559" t="s">
        <v>1652</v>
      </c>
      <c r="B512" s="1589" t="s">
        <v>1653</v>
      </c>
      <c r="E512" s="1565"/>
    </row>
    <row r="513" customFormat="false" ht="18.75" hidden="false" customHeight="false" outlineLevel="0" collapsed="false">
      <c r="A513" s="1559" t="s">
        <v>1654</v>
      </c>
      <c r="B513" s="1590" t="s">
        <v>1655</v>
      </c>
      <c r="E513" s="1565"/>
    </row>
    <row r="514" customFormat="false" ht="18.75" hidden="false" customHeight="false" outlineLevel="0" collapsed="false">
      <c r="A514" s="1559" t="s">
        <v>1656</v>
      </c>
      <c r="B514" s="1590" t="s">
        <v>1657</v>
      </c>
      <c r="E514" s="1565"/>
    </row>
    <row r="515" customFormat="false" ht="18.75" hidden="false" customHeight="false" outlineLevel="0" collapsed="false">
      <c r="A515" s="1559" t="s">
        <v>1658</v>
      </c>
      <c r="B515" s="1590" t="s">
        <v>1659</v>
      </c>
      <c r="E515" s="1565"/>
    </row>
    <row r="516" customFormat="false" ht="19.5" hidden="false" customHeight="false" outlineLevel="0" collapsed="false">
      <c r="A516" s="1559" t="s">
        <v>1660</v>
      </c>
      <c r="B516" s="1591" t="s">
        <v>1661</v>
      </c>
      <c r="E516" s="1565"/>
    </row>
    <row r="517" customFormat="false" ht="18.75" hidden="false" customHeight="false" outlineLevel="0" collapsed="false">
      <c r="A517" s="1559" t="s">
        <v>1662</v>
      </c>
      <c r="B517" s="1590" t="s">
        <v>1663</v>
      </c>
      <c r="E517" s="1565"/>
    </row>
    <row r="518" customFormat="false" ht="18.75" hidden="false" customHeight="false" outlineLevel="0" collapsed="false">
      <c r="A518" s="1559" t="s">
        <v>1664</v>
      </c>
      <c r="B518" s="1590" t="s">
        <v>1665</v>
      </c>
      <c r="E518" s="1565"/>
    </row>
    <row r="519" customFormat="false" ht="18.75" hidden="false" customHeight="false" outlineLevel="0" collapsed="false">
      <c r="A519" s="1559" t="s">
        <v>1666</v>
      </c>
      <c r="B519" s="1590" t="s">
        <v>1667</v>
      </c>
      <c r="E519" s="1565"/>
    </row>
    <row r="520" customFormat="false" ht="19.5" hidden="false" customHeight="false" outlineLevel="0" collapsed="false">
      <c r="A520" s="1559" t="s">
        <v>1668</v>
      </c>
      <c r="B520" s="1592" t="s">
        <v>1669</v>
      </c>
      <c r="E520" s="1565"/>
    </row>
    <row r="521" customFormat="false" ht="18.75" hidden="false" customHeight="false" outlineLevel="0" collapsed="false">
      <c r="A521" s="1559" t="s">
        <v>1670</v>
      </c>
      <c r="B521" s="1589" t="s">
        <v>1671</v>
      </c>
      <c r="E521" s="1565"/>
    </row>
    <row r="522" customFormat="false" ht="18.75" hidden="false" customHeight="false" outlineLevel="0" collapsed="false">
      <c r="A522" s="1559" t="s">
        <v>1672</v>
      </c>
      <c r="B522" s="1590" t="s">
        <v>1673</v>
      </c>
      <c r="E522" s="1565"/>
    </row>
    <row r="523" customFormat="false" ht="19.5" hidden="false" customHeight="false" outlineLevel="0" collapsed="false">
      <c r="A523" s="1559" t="s">
        <v>1674</v>
      </c>
      <c r="B523" s="1591" t="s">
        <v>1675</v>
      </c>
      <c r="E523" s="1565"/>
    </row>
    <row r="524" customFormat="false" ht="18.75" hidden="false" customHeight="false" outlineLevel="0" collapsed="false">
      <c r="A524" s="1559" t="s">
        <v>1676</v>
      </c>
      <c r="B524" s="1590" t="s">
        <v>1677</v>
      </c>
      <c r="E524" s="1565"/>
    </row>
    <row r="525" customFormat="false" ht="18.75" hidden="false" customHeight="false" outlineLevel="0" collapsed="false">
      <c r="A525" s="1559" t="s">
        <v>1678</v>
      </c>
      <c r="B525" s="1590" t="s">
        <v>1679</v>
      </c>
      <c r="E525" s="1565"/>
    </row>
    <row r="526" customFormat="false" ht="18.75" hidden="false" customHeight="false" outlineLevel="0" collapsed="false">
      <c r="A526" s="1559" t="s">
        <v>1680</v>
      </c>
      <c r="B526" s="1590" t="s">
        <v>1681</v>
      </c>
      <c r="E526" s="1565"/>
    </row>
    <row r="527" customFormat="false" ht="18.75" hidden="false" customHeight="false" outlineLevel="0" collapsed="false">
      <c r="A527" s="1559" t="s">
        <v>1682</v>
      </c>
      <c r="B527" s="1590" t="s">
        <v>1683</v>
      </c>
      <c r="E527" s="1565"/>
    </row>
    <row r="528" customFormat="false" ht="19.5" hidden="false" customHeight="false" outlineLevel="0" collapsed="false">
      <c r="A528" s="1559" t="s">
        <v>1684</v>
      </c>
      <c r="B528" s="1592" t="s">
        <v>1685</v>
      </c>
      <c r="E528" s="1565"/>
    </row>
    <row r="529" customFormat="false" ht="18.75" hidden="false" customHeight="false" outlineLevel="0" collapsed="false">
      <c r="A529" s="1559" t="s">
        <v>1686</v>
      </c>
      <c r="B529" s="1589" t="s">
        <v>1687</v>
      </c>
      <c r="E529" s="1565"/>
    </row>
    <row r="530" customFormat="false" ht="18.75" hidden="false" customHeight="false" outlineLevel="0" collapsed="false">
      <c r="A530" s="1559" t="s">
        <v>1688</v>
      </c>
      <c r="B530" s="1590" t="s">
        <v>1689</v>
      </c>
      <c r="E530" s="1565"/>
    </row>
    <row r="531" customFormat="false" ht="18.75" hidden="false" customHeight="false" outlineLevel="0" collapsed="false">
      <c r="A531" s="1559" t="s">
        <v>1690</v>
      </c>
      <c r="B531" s="1590" t="s">
        <v>1691</v>
      </c>
      <c r="E531" s="1565"/>
    </row>
    <row r="532" customFormat="false" ht="18.75" hidden="false" customHeight="false" outlineLevel="0" collapsed="false">
      <c r="A532" s="1559" t="s">
        <v>1692</v>
      </c>
      <c r="B532" s="1590" t="s">
        <v>1693</v>
      </c>
      <c r="E532" s="1565"/>
    </row>
    <row r="533" customFormat="false" ht="18.75" hidden="false" customHeight="false" outlineLevel="0" collapsed="false">
      <c r="A533" s="1559" t="s">
        <v>1694</v>
      </c>
      <c r="B533" s="1590" t="s">
        <v>1695</v>
      </c>
      <c r="E533" s="1565"/>
    </row>
    <row r="534" customFormat="false" ht="18.75" hidden="false" customHeight="false" outlineLevel="0" collapsed="false">
      <c r="A534" s="1559" t="s">
        <v>1696</v>
      </c>
      <c r="B534" s="1590" t="s">
        <v>1697</v>
      </c>
      <c r="E534" s="1565"/>
    </row>
    <row r="535" customFormat="false" ht="18.75" hidden="false" customHeight="false" outlineLevel="0" collapsed="false">
      <c r="A535" s="1559" t="s">
        <v>1698</v>
      </c>
      <c r="B535" s="1590" t="s">
        <v>1699</v>
      </c>
      <c r="E535" s="1565"/>
    </row>
    <row r="536" customFormat="false" ht="18.75" hidden="false" customHeight="false" outlineLevel="0" collapsed="false">
      <c r="A536" s="1559" t="s">
        <v>1700</v>
      </c>
      <c r="B536" s="1590" t="s">
        <v>1701</v>
      </c>
      <c r="E536" s="1565"/>
    </row>
    <row r="537" customFormat="false" ht="19.5" hidden="false" customHeight="false" outlineLevel="0" collapsed="false">
      <c r="A537" s="1559" t="s">
        <v>1702</v>
      </c>
      <c r="B537" s="1591" t="s">
        <v>1703</v>
      </c>
      <c r="E537" s="1565"/>
    </row>
    <row r="538" customFormat="false" ht="18.75" hidden="false" customHeight="false" outlineLevel="0" collapsed="false">
      <c r="A538" s="1559" t="s">
        <v>1704</v>
      </c>
      <c r="B538" s="1590" t="s">
        <v>1705</v>
      </c>
      <c r="E538" s="1565"/>
    </row>
    <row r="539" customFormat="false" ht="19.5" hidden="false" customHeight="false" outlineLevel="0" collapsed="false">
      <c r="A539" s="1559" t="s">
        <v>1706</v>
      </c>
      <c r="B539" s="1592" t="s">
        <v>1707</v>
      </c>
      <c r="E539" s="1565"/>
    </row>
    <row r="540" customFormat="false" ht="18.75" hidden="false" customHeight="false" outlineLevel="0" collapsed="false">
      <c r="A540" s="1559" t="s">
        <v>1708</v>
      </c>
      <c r="B540" s="1589" t="s">
        <v>1709</v>
      </c>
      <c r="E540" s="1565"/>
    </row>
    <row r="541" customFormat="false" ht="18.75" hidden="false" customHeight="false" outlineLevel="0" collapsed="false">
      <c r="A541" s="1559" t="s">
        <v>1710</v>
      </c>
      <c r="B541" s="1590" t="s">
        <v>1711</v>
      </c>
      <c r="E541" s="1565"/>
    </row>
    <row r="542" customFormat="false" ht="18.75" hidden="false" customHeight="false" outlineLevel="0" collapsed="false">
      <c r="A542" s="1559" t="s">
        <v>1712</v>
      </c>
      <c r="B542" s="1590" t="s">
        <v>1713</v>
      </c>
      <c r="E542" s="1565"/>
    </row>
    <row r="543" customFormat="false" ht="18.75" hidden="false" customHeight="false" outlineLevel="0" collapsed="false">
      <c r="A543" s="1559" t="s">
        <v>1714</v>
      </c>
      <c r="B543" s="1590" t="s">
        <v>1715</v>
      </c>
      <c r="E543" s="1565"/>
    </row>
    <row r="544" customFormat="false" ht="18.75" hidden="false" customHeight="false" outlineLevel="0" collapsed="false">
      <c r="A544" s="1559" t="s">
        <v>1716</v>
      </c>
      <c r="B544" s="1590" t="s">
        <v>1717</v>
      </c>
      <c r="E544" s="1565"/>
    </row>
    <row r="545" customFormat="false" ht="19.5" hidden="false" customHeight="false" outlineLevel="0" collapsed="false">
      <c r="A545" s="1559" t="s">
        <v>1718</v>
      </c>
      <c r="B545" s="1591" t="s">
        <v>1719</v>
      </c>
      <c r="E545" s="1565"/>
    </row>
    <row r="546" customFormat="false" ht="18.75" hidden="false" customHeight="false" outlineLevel="0" collapsed="false">
      <c r="A546" s="1559" t="s">
        <v>1720</v>
      </c>
      <c r="B546" s="1590" t="s">
        <v>1721</v>
      </c>
      <c r="E546" s="1565"/>
    </row>
    <row r="547" customFormat="false" ht="18.75" hidden="false" customHeight="false" outlineLevel="0" collapsed="false">
      <c r="A547" s="1559" t="s">
        <v>1722</v>
      </c>
      <c r="B547" s="1590" t="s">
        <v>1723</v>
      </c>
      <c r="E547" s="1565"/>
    </row>
    <row r="548" customFormat="false" ht="18.75" hidden="false" customHeight="false" outlineLevel="0" collapsed="false">
      <c r="A548" s="1559" t="s">
        <v>1724</v>
      </c>
      <c r="B548" s="1590" t="s">
        <v>1725</v>
      </c>
      <c r="E548" s="1565"/>
    </row>
    <row r="549" customFormat="false" ht="18.75" hidden="false" customHeight="false" outlineLevel="0" collapsed="false">
      <c r="A549" s="1559" t="s">
        <v>1726</v>
      </c>
      <c r="B549" s="1590" t="s">
        <v>1727</v>
      </c>
      <c r="E549" s="1565"/>
    </row>
    <row r="550" customFormat="false" ht="18.75" hidden="false" customHeight="false" outlineLevel="0" collapsed="false">
      <c r="A550" s="1559" t="s">
        <v>1728</v>
      </c>
      <c r="B550" s="1594" t="s">
        <v>1729</v>
      </c>
      <c r="E550" s="1565"/>
    </row>
    <row r="551" customFormat="false" ht="19.5" hidden="false" customHeight="false" outlineLevel="0" collapsed="false">
      <c r="A551" s="1559" t="s">
        <v>1730</v>
      </c>
      <c r="B551" s="1592" t="s">
        <v>1731</v>
      </c>
      <c r="E551" s="1565"/>
    </row>
    <row r="552" customFormat="false" ht="18.75" hidden="false" customHeight="false" outlineLevel="0" collapsed="false">
      <c r="A552" s="1559" t="s">
        <v>1732</v>
      </c>
      <c r="B552" s="1589" t="s">
        <v>1733</v>
      </c>
      <c r="E552" s="1565"/>
    </row>
    <row r="553" customFormat="false" ht="18.75" hidden="false" customHeight="false" outlineLevel="0" collapsed="false">
      <c r="A553" s="1559" t="s">
        <v>1734</v>
      </c>
      <c r="B553" s="1590" t="s">
        <v>1735</v>
      </c>
      <c r="E553" s="1565"/>
    </row>
    <row r="554" customFormat="false" ht="18.75" hidden="false" customHeight="false" outlineLevel="0" collapsed="false">
      <c r="A554" s="1559" t="s">
        <v>1736</v>
      </c>
      <c r="B554" s="1590" t="s">
        <v>1737</v>
      </c>
      <c r="E554" s="1565"/>
    </row>
    <row r="555" customFormat="false" ht="19.5" hidden="false" customHeight="false" outlineLevel="0" collapsed="false">
      <c r="A555" s="1559" t="s">
        <v>1738</v>
      </c>
      <c r="B555" s="1591" t="s">
        <v>1739</v>
      </c>
      <c r="E555" s="1565"/>
    </row>
    <row r="556" customFormat="false" ht="18.75" hidden="false" customHeight="false" outlineLevel="0" collapsed="false">
      <c r="A556" s="1559" t="s">
        <v>1740</v>
      </c>
      <c r="B556" s="1590" t="s">
        <v>1741</v>
      </c>
      <c r="E556" s="1565"/>
    </row>
    <row r="557" customFormat="false" ht="19.5" hidden="false" customHeight="false" outlineLevel="0" collapsed="false">
      <c r="A557" s="1559" t="s">
        <v>1742</v>
      </c>
      <c r="B557" s="1592" t="s">
        <v>1743</v>
      </c>
      <c r="E557" s="1565"/>
    </row>
    <row r="558" customFormat="false" ht="18.75" hidden="false" customHeight="false" outlineLevel="0" collapsed="false">
      <c r="A558" s="1559" t="s">
        <v>1744</v>
      </c>
      <c r="B558" s="1595" t="s">
        <v>1745</v>
      </c>
      <c r="E558" s="1565"/>
    </row>
    <row r="559" customFormat="false" ht="18.75" hidden="false" customHeight="false" outlineLevel="0" collapsed="false">
      <c r="A559" s="1559" t="s">
        <v>1746</v>
      </c>
      <c r="B559" s="1590" t="s">
        <v>1747</v>
      </c>
      <c r="E559" s="1565"/>
    </row>
    <row r="560" customFormat="false" ht="18.75" hidden="false" customHeight="false" outlineLevel="0" collapsed="false">
      <c r="A560" s="1559" t="s">
        <v>1748</v>
      </c>
      <c r="B560" s="1590" t="s">
        <v>1749</v>
      </c>
      <c r="E560" s="1565"/>
    </row>
    <row r="561" customFormat="false" ht="18.75" hidden="false" customHeight="false" outlineLevel="0" collapsed="false">
      <c r="A561" s="1559" t="s">
        <v>1750</v>
      </c>
      <c r="B561" s="1590" t="s">
        <v>1751</v>
      </c>
      <c r="E561" s="1565"/>
    </row>
    <row r="562" customFormat="false" ht="18.75" hidden="false" customHeight="false" outlineLevel="0" collapsed="false">
      <c r="A562" s="1559" t="s">
        <v>1752</v>
      </c>
      <c r="B562" s="1590" t="s">
        <v>1753</v>
      </c>
      <c r="E562" s="1565"/>
    </row>
    <row r="563" customFormat="false" ht="18.75" hidden="false" customHeight="false" outlineLevel="0" collapsed="false">
      <c r="A563" s="1559" t="s">
        <v>1754</v>
      </c>
      <c r="B563" s="1590" t="s">
        <v>1755</v>
      </c>
      <c r="E563" s="1565"/>
    </row>
    <row r="564" customFormat="false" ht="18.75" hidden="false" customHeight="false" outlineLevel="0" collapsed="false">
      <c r="A564" s="1559" t="s">
        <v>1756</v>
      </c>
      <c r="B564" s="1590" t="s">
        <v>1757</v>
      </c>
      <c r="E564" s="1565"/>
    </row>
    <row r="565" customFormat="false" ht="19.5" hidden="false" customHeight="false" outlineLevel="0" collapsed="false">
      <c r="A565" s="1559" t="s">
        <v>1758</v>
      </c>
      <c r="B565" s="1591" t="s">
        <v>1759</v>
      </c>
      <c r="E565" s="1565"/>
    </row>
    <row r="566" customFormat="false" ht="18.75" hidden="false" customHeight="false" outlineLevel="0" collapsed="false">
      <c r="A566" s="1559" t="s">
        <v>1760</v>
      </c>
      <c r="B566" s="1590" t="s">
        <v>1761</v>
      </c>
      <c r="E566" s="1565"/>
    </row>
    <row r="567" customFormat="false" ht="18.75" hidden="false" customHeight="false" outlineLevel="0" collapsed="false">
      <c r="A567" s="1559" t="s">
        <v>1762</v>
      </c>
      <c r="B567" s="1590" t="s">
        <v>1763</v>
      </c>
      <c r="E567" s="1565"/>
    </row>
    <row r="568" customFormat="false" ht="19.5" hidden="false" customHeight="false" outlineLevel="0" collapsed="false">
      <c r="A568" s="1559" t="s">
        <v>1764</v>
      </c>
      <c r="B568" s="1592" t="s">
        <v>1765</v>
      </c>
      <c r="E568" s="1565"/>
    </row>
    <row r="569" customFormat="false" ht="18.75" hidden="false" customHeight="false" outlineLevel="0" collapsed="false">
      <c r="A569" s="1559" t="s">
        <v>1766</v>
      </c>
      <c r="B569" s="1595" t="s">
        <v>1767</v>
      </c>
      <c r="E569" s="1565"/>
    </row>
    <row r="570" customFormat="false" ht="18.75" hidden="false" customHeight="false" outlineLevel="0" collapsed="false">
      <c r="A570" s="1559" t="s">
        <v>1768</v>
      </c>
      <c r="B570" s="1590" t="s">
        <v>1769</v>
      </c>
      <c r="E570" s="1565"/>
    </row>
    <row r="571" customFormat="false" ht="18.75" hidden="false" customHeight="false" outlineLevel="0" collapsed="false">
      <c r="A571" s="1559" t="s">
        <v>1770</v>
      </c>
      <c r="B571" s="1590" t="s">
        <v>1771</v>
      </c>
      <c r="E571" s="1565"/>
    </row>
    <row r="572" customFormat="false" ht="18.75" hidden="false" customHeight="false" outlineLevel="0" collapsed="false">
      <c r="A572" s="1559" t="s">
        <v>1772</v>
      </c>
      <c r="B572" s="1590" t="s">
        <v>1773</v>
      </c>
      <c r="E572" s="1565"/>
    </row>
    <row r="573" customFormat="false" ht="18.75" hidden="false" customHeight="false" outlineLevel="0" collapsed="false">
      <c r="A573" s="1559" t="s">
        <v>1774</v>
      </c>
      <c r="B573" s="1590" t="s">
        <v>1775</v>
      </c>
      <c r="E573" s="1565"/>
    </row>
    <row r="574" customFormat="false" ht="18.75" hidden="false" customHeight="false" outlineLevel="0" collapsed="false">
      <c r="A574" s="1559" t="s">
        <v>1776</v>
      </c>
      <c r="B574" s="1590" t="s">
        <v>1777</v>
      </c>
      <c r="E574" s="1565"/>
    </row>
    <row r="575" customFormat="false" ht="18.75" hidden="false" customHeight="false" outlineLevel="0" collapsed="false">
      <c r="A575" s="1559" t="s">
        <v>1778</v>
      </c>
      <c r="B575" s="1590" t="s">
        <v>1779</v>
      </c>
      <c r="E575" s="1565"/>
    </row>
    <row r="576" customFormat="false" ht="18.75" hidden="false" customHeight="false" outlineLevel="0" collapsed="false">
      <c r="A576" s="1559" t="s">
        <v>1780</v>
      </c>
      <c r="B576" s="1590" t="s">
        <v>1781</v>
      </c>
      <c r="E576" s="1565"/>
    </row>
    <row r="577" customFormat="false" ht="19.5" hidden="false" customHeight="false" outlineLevel="0" collapsed="false">
      <c r="A577" s="1559" t="s">
        <v>1782</v>
      </c>
      <c r="B577" s="1591" t="s">
        <v>1783</v>
      </c>
      <c r="E577" s="1565"/>
    </row>
    <row r="578" customFormat="false" ht="18.75" hidden="false" customHeight="false" outlineLevel="0" collapsed="false">
      <c r="A578" s="1559" t="s">
        <v>1784</v>
      </c>
      <c r="B578" s="1590" t="s">
        <v>1785</v>
      </c>
      <c r="E578" s="1565"/>
    </row>
    <row r="579" customFormat="false" ht="18.75" hidden="false" customHeight="false" outlineLevel="0" collapsed="false">
      <c r="A579" s="1559" t="s">
        <v>1786</v>
      </c>
      <c r="B579" s="1590" t="s">
        <v>1787</v>
      </c>
      <c r="E579" s="1565"/>
    </row>
    <row r="580" customFormat="false" ht="18.75" hidden="false" customHeight="false" outlineLevel="0" collapsed="false">
      <c r="A580" s="1559" t="s">
        <v>1788</v>
      </c>
      <c r="B580" s="1590" t="s">
        <v>1789</v>
      </c>
      <c r="E580" s="1565"/>
    </row>
    <row r="581" customFormat="false" ht="18.75" hidden="false" customHeight="false" outlineLevel="0" collapsed="false">
      <c r="A581" s="1559" t="s">
        <v>1790</v>
      </c>
      <c r="B581" s="1590" t="s">
        <v>1791</v>
      </c>
      <c r="E581" s="1565"/>
    </row>
    <row r="582" customFormat="false" ht="18.75" hidden="false" customHeight="false" outlineLevel="0" collapsed="false">
      <c r="A582" s="1559" t="s">
        <v>1792</v>
      </c>
      <c r="B582" s="1590" t="s">
        <v>1793</v>
      </c>
      <c r="E582" s="1565"/>
    </row>
    <row r="583" customFormat="false" ht="18.75" hidden="false" customHeight="false" outlineLevel="0" collapsed="false">
      <c r="A583" s="1559" t="s">
        <v>1794</v>
      </c>
      <c r="B583" s="1590" t="s">
        <v>1795</v>
      </c>
      <c r="E583" s="1565"/>
    </row>
    <row r="584" customFormat="false" ht="18.75" hidden="false" customHeight="false" outlineLevel="0" collapsed="false">
      <c r="A584" s="1559" t="s">
        <v>1796</v>
      </c>
      <c r="B584" s="1590" t="s">
        <v>1797</v>
      </c>
      <c r="E584" s="1565"/>
    </row>
    <row r="585" customFormat="false" ht="18.75" hidden="false" customHeight="false" outlineLevel="0" collapsed="false">
      <c r="A585" s="1559" t="s">
        <v>1798</v>
      </c>
      <c r="B585" s="1590" t="s">
        <v>1799</v>
      </c>
      <c r="E585" s="1565"/>
    </row>
    <row r="586" customFormat="false" ht="19.5" hidden="false" customHeight="false" outlineLevel="0" collapsed="false">
      <c r="A586" s="1559" t="s">
        <v>1800</v>
      </c>
      <c r="B586" s="1596" t="s">
        <v>1801</v>
      </c>
      <c r="E586" s="1565"/>
    </row>
    <row r="587" customFormat="false" ht="18.75" hidden="false" customHeight="false" outlineLevel="0" collapsed="false">
      <c r="A587" s="1559" t="s">
        <v>1802</v>
      </c>
      <c r="B587" s="1589" t="s">
        <v>1803</v>
      </c>
      <c r="E587" s="1565"/>
    </row>
    <row r="588" customFormat="false" ht="18.75" hidden="false" customHeight="false" outlineLevel="0" collapsed="false">
      <c r="A588" s="1559" t="s">
        <v>1804</v>
      </c>
      <c r="B588" s="1590" t="s">
        <v>1805</v>
      </c>
      <c r="E588" s="1565"/>
    </row>
    <row r="589" customFormat="false" ht="18.75" hidden="false" customHeight="false" outlineLevel="0" collapsed="false">
      <c r="A589" s="1559" t="s">
        <v>1806</v>
      </c>
      <c r="B589" s="1590" t="s">
        <v>1807</v>
      </c>
      <c r="E589" s="1565"/>
    </row>
    <row r="590" customFormat="false" ht="18.75" hidden="false" customHeight="false" outlineLevel="0" collapsed="false">
      <c r="A590" s="1559" t="s">
        <v>1808</v>
      </c>
      <c r="B590" s="1590" t="s">
        <v>1809</v>
      </c>
      <c r="E590" s="1565"/>
    </row>
    <row r="591" customFormat="false" ht="19.5" hidden="false" customHeight="false" outlineLevel="0" collapsed="false">
      <c r="A591" s="1559" t="s">
        <v>1810</v>
      </c>
      <c r="B591" s="1591" t="s">
        <v>1811</v>
      </c>
      <c r="E591" s="1565"/>
    </row>
    <row r="592" customFormat="false" ht="18.75" hidden="false" customHeight="false" outlineLevel="0" collapsed="false">
      <c r="A592" s="1559" t="s">
        <v>1812</v>
      </c>
      <c r="B592" s="1590" t="s">
        <v>1813</v>
      </c>
      <c r="E592" s="1565"/>
    </row>
    <row r="593" customFormat="false" ht="19.5" hidden="false" customHeight="false" outlineLevel="0" collapsed="false">
      <c r="A593" s="1559" t="s">
        <v>1814</v>
      </c>
      <c r="B593" s="1592" t="s">
        <v>1815</v>
      </c>
      <c r="E593" s="1565"/>
    </row>
    <row r="594" customFormat="false" ht="18.75" hidden="false" customHeight="false" outlineLevel="0" collapsed="false">
      <c r="A594" s="1559" t="s">
        <v>1816</v>
      </c>
      <c r="B594" s="1589" t="s">
        <v>1817</v>
      </c>
      <c r="E594" s="1565"/>
    </row>
    <row r="595" customFormat="false" ht="18.75" hidden="false" customHeight="false" outlineLevel="0" collapsed="false">
      <c r="A595" s="1559" t="s">
        <v>1818</v>
      </c>
      <c r="B595" s="1590" t="s">
        <v>1535</v>
      </c>
      <c r="E595" s="1565"/>
    </row>
    <row r="596" customFormat="false" ht="18.75" hidden="false" customHeight="false" outlineLevel="0" collapsed="false">
      <c r="A596" s="1559" t="s">
        <v>1819</v>
      </c>
      <c r="B596" s="1590" t="s">
        <v>1820</v>
      </c>
      <c r="E596" s="1565"/>
    </row>
    <row r="597" customFormat="false" ht="18.75" hidden="false" customHeight="false" outlineLevel="0" collapsed="false">
      <c r="A597" s="1559" t="s">
        <v>1821</v>
      </c>
      <c r="B597" s="1590" t="s">
        <v>1822</v>
      </c>
      <c r="E597" s="1565"/>
    </row>
    <row r="598" customFormat="false" ht="18.75" hidden="false" customHeight="false" outlineLevel="0" collapsed="false">
      <c r="A598" s="1559" t="s">
        <v>1823</v>
      </c>
      <c r="B598" s="1590" t="s">
        <v>1824</v>
      </c>
      <c r="E598" s="1565"/>
    </row>
    <row r="599" customFormat="false" ht="19.5" hidden="false" customHeight="false" outlineLevel="0" collapsed="false">
      <c r="A599" s="1559" t="s">
        <v>1825</v>
      </c>
      <c r="B599" s="1591" t="s">
        <v>1826</v>
      </c>
      <c r="E599" s="1565"/>
    </row>
    <row r="600" customFormat="false" ht="18.75" hidden="false" customHeight="false" outlineLevel="0" collapsed="false">
      <c r="A600" s="1559" t="s">
        <v>1827</v>
      </c>
      <c r="B600" s="1590" t="s">
        <v>1828</v>
      </c>
      <c r="E600" s="1565"/>
    </row>
    <row r="601" customFormat="false" ht="19.5" hidden="false" customHeight="false" outlineLevel="0" collapsed="false">
      <c r="A601" s="1559" t="s">
        <v>1829</v>
      </c>
      <c r="B601" s="1592" t="s">
        <v>1830</v>
      </c>
      <c r="E601" s="1565"/>
    </row>
    <row r="602" customFormat="false" ht="18.75" hidden="false" customHeight="false" outlineLevel="0" collapsed="false">
      <c r="A602" s="1559" t="s">
        <v>1831</v>
      </c>
      <c r="B602" s="1589" t="s">
        <v>1832</v>
      </c>
      <c r="E602" s="1565"/>
    </row>
    <row r="603" customFormat="false" ht="18.75" hidden="false" customHeight="false" outlineLevel="0" collapsed="false">
      <c r="A603" s="1559" t="s">
        <v>1833</v>
      </c>
      <c r="B603" s="1590" t="s">
        <v>1834</v>
      </c>
      <c r="E603" s="1565"/>
    </row>
    <row r="604" customFormat="false" ht="18.75" hidden="false" customHeight="false" outlineLevel="0" collapsed="false">
      <c r="A604" s="1559" t="s">
        <v>1835</v>
      </c>
      <c r="B604" s="1590" t="s">
        <v>1836</v>
      </c>
      <c r="E604" s="1565"/>
    </row>
    <row r="605" customFormat="false" ht="18.75" hidden="false" customHeight="false" outlineLevel="0" collapsed="false">
      <c r="A605" s="1559" t="s">
        <v>1837</v>
      </c>
      <c r="B605" s="1590" t="s">
        <v>1838</v>
      </c>
      <c r="E605" s="1565"/>
    </row>
    <row r="606" customFormat="false" ht="19.5" hidden="false" customHeight="false" outlineLevel="0" collapsed="false">
      <c r="A606" s="1559" t="s">
        <v>1839</v>
      </c>
      <c r="B606" s="1591" t="s">
        <v>1840</v>
      </c>
      <c r="E606" s="1565"/>
    </row>
    <row r="607" customFormat="false" ht="18.75" hidden="false" customHeight="false" outlineLevel="0" collapsed="false">
      <c r="A607" s="1559" t="s">
        <v>1841</v>
      </c>
      <c r="B607" s="1590" t="s">
        <v>1842</v>
      </c>
      <c r="E607" s="1565"/>
    </row>
    <row r="608" customFormat="false" ht="19.5" hidden="false" customHeight="false" outlineLevel="0" collapsed="false">
      <c r="A608" s="1559" t="s">
        <v>1843</v>
      </c>
      <c r="B608" s="1592" t="s">
        <v>1844</v>
      </c>
      <c r="E608" s="1565"/>
    </row>
    <row r="609" customFormat="false" ht="18.75" hidden="false" customHeight="false" outlineLevel="0" collapsed="false">
      <c r="A609" s="1559" t="s">
        <v>1845</v>
      </c>
      <c r="B609" s="1589" t="s">
        <v>1846</v>
      </c>
      <c r="E609" s="1565"/>
    </row>
    <row r="610" customFormat="false" ht="18.75" hidden="false" customHeight="false" outlineLevel="0" collapsed="false">
      <c r="A610" s="1559" t="s">
        <v>1847</v>
      </c>
      <c r="B610" s="1590" t="s">
        <v>1848</v>
      </c>
      <c r="E610" s="1565"/>
    </row>
    <row r="611" customFormat="false" ht="19.5" hidden="false" customHeight="false" outlineLevel="0" collapsed="false">
      <c r="A611" s="1559" t="s">
        <v>1849</v>
      </c>
      <c r="B611" s="1591" t="s">
        <v>1850</v>
      </c>
      <c r="E611" s="1565"/>
    </row>
    <row r="612" customFormat="false" ht="19.5" hidden="false" customHeight="false" outlineLevel="0" collapsed="false">
      <c r="A612" s="1559" t="s">
        <v>1851</v>
      </c>
      <c r="B612" s="1592" t="s">
        <v>1852</v>
      </c>
      <c r="E612" s="1565"/>
    </row>
    <row r="613" customFormat="false" ht="18.75" hidden="false" customHeight="false" outlineLevel="0" collapsed="false">
      <c r="A613" s="1559" t="s">
        <v>1853</v>
      </c>
      <c r="B613" s="1589" t="s">
        <v>1854</v>
      </c>
      <c r="E613" s="1565"/>
    </row>
    <row r="614" customFormat="false" ht="18.75" hidden="false" customHeight="false" outlineLevel="0" collapsed="false">
      <c r="A614" s="1559" t="s">
        <v>1855</v>
      </c>
      <c r="B614" s="1590" t="s">
        <v>1856</v>
      </c>
      <c r="E614" s="1565"/>
    </row>
    <row r="615" customFormat="false" ht="18.75" hidden="false" customHeight="false" outlineLevel="0" collapsed="false">
      <c r="A615" s="1559" t="s">
        <v>1857</v>
      </c>
      <c r="B615" s="1590" t="s">
        <v>1858</v>
      </c>
      <c r="E615" s="1565"/>
    </row>
    <row r="616" customFormat="false" ht="18.75" hidden="false" customHeight="false" outlineLevel="0" collapsed="false">
      <c r="A616" s="1559" t="s">
        <v>1859</v>
      </c>
      <c r="B616" s="1590" t="s">
        <v>1860</v>
      </c>
      <c r="E616" s="1565"/>
    </row>
    <row r="617" customFormat="false" ht="18.75" hidden="false" customHeight="false" outlineLevel="0" collapsed="false">
      <c r="A617" s="1559" t="s">
        <v>1861</v>
      </c>
      <c r="B617" s="1590" t="s">
        <v>1862</v>
      </c>
      <c r="E617" s="1565"/>
    </row>
    <row r="618" customFormat="false" ht="18.75" hidden="false" customHeight="false" outlineLevel="0" collapsed="false">
      <c r="A618" s="1559" t="s">
        <v>1863</v>
      </c>
      <c r="B618" s="1590" t="s">
        <v>1864</v>
      </c>
      <c r="E618" s="1565"/>
    </row>
    <row r="619" customFormat="false" ht="18.75" hidden="false" customHeight="false" outlineLevel="0" collapsed="false">
      <c r="A619" s="1559" t="s">
        <v>1865</v>
      </c>
      <c r="B619" s="1590" t="s">
        <v>1866</v>
      </c>
      <c r="E619" s="1565"/>
    </row>
    <row r="620" customFormat="false" ht="18.75" hidden="false" customHeight="false" outlineLevel="0" collapsed="false">
      <c r="A620" s="1559" t="s">
        <v>1867</v>
      </c>
      <c r="B620" s="1590" t="s">
        <v>1868</v>
      </c>
      <c r="E620" s="1565"/>
    </row>
    <row r="621" customFormat="false" ht="19.5" hidden="false" customHeight="false" outlineLevel="0" collapsed="false">
      <c r="A621" s="1559" t="s">
        <v>1869</v>
      </c>
      <c r="B621" s="1591" t="s">
        <v>1870</v>
      </c>
      <c r="E621" s="1565"/>
    </row>
    <row r="622" customFormat="false" ht="19.5" hidden="false" customHeight="false" outlineLevel="0" collapsed="false">
      <c r="A622" s="1559" t="s">
        <v>1871</v>
      </c>
      <c r="B622" s="1592" t="s">
        <v>1872</v>
      </c>
      <c r="E622" s="1565"/>
    </row>
    <row r="623" customFormat="false" ht="18.75" hidden="false" customHeight="false" outlineLevel="0" collapsed="false">
      <c r="A623" s="1559" t="s">
        <v>1873</v>
      </c>
      <c r="B623" s="1589" t="s">
        <v>1874</v>
      </c>
      <c r="E623" s="1565"/>
    </row>
    <row r="624" customFormat="false" ht="18.75" hidden="false" customHeight="false" outlineLevel="0" collapsed="false">
      <c r="A624" s="1559" t="s">
        <v>1875</v>
      </c>
      <c r="B624" s="1590" t="s">
        <v>1876</v>
      </c>
      <c r="E624" s="1565"/>
    </row>
    <row r="625" customFormat="false" ht="18.75" hidden="false" customHeight="false" outlineLevel="0" collapsed="false">
      <c r="A625" s="1559" t="s">
        <v>1877</v>
      </c>
      <c r="B625" s="1590" t="s">
        <v>1878</v>
      </c>
      <c r="E625" s="1565"/>
    </row>
    <row r="626" customFormat="false" ht="18.75" hidden="false" customHeight="false" outlineLevel="0" collapsed="false">
      <c r="A626" s="1559" t="s">
        <v>1879</v>
      </c>
      <c r="B626" s="1590" t="s">
        <v>1880</v>
      </c>
      <c r="E626" s="1565"/>
    </row>
    <row r="627" customFormat="false" ht="18.75" hidden="false" customHeight="false" outlineLevel="0" collapsed="false">
      <c r="A627" s="1559" t="s">
        <v>1881</v>
      </c>
      <c r="B627" s="1590" t="s">
        <v>1882</v>
      </c>
      <c r="E627" s="1565"/>
    </row>
    <row r="628" customFormat="false" ht="18.75" hidden="false" customHeight="false" outlineLevel="0" collapsed="false">
      <c r="A628" s="1559" t="s">
        <v>1883</v>
      </c>
      <c r="B628" s="1590" t="s">
        <v>1884</v>
      </c>
      <c r="E628" s="1565"/>
    </row>
    <row r="629" customFormat="false" ht="18.75" hidden="false" customHeight="false" outlineLevel="0" collapsed="false">
      <c r="A629" s="1559" t="s">
        <v>1885</v>
      </c>
      <c r="B629" s="1590" t="s">
        <v>1886</v>
      </c>
      <c r="E629" s="1565"/>
    </row>
    <row r="630" customFormat="false" ht="18.75" hidden="false" customHeight="false" outlineLevel="0" collapsed="false">
      <c r="A630" s="1559" t="s">
        <v>1887</v>
      </c>
      <c r="B630" s="1590" t="s">
        <v>1888</v>
      </c>
      <c r="E630" s="1565"/>
    </row>
    <row r="631" customFormat="false" ht="18.75" hidden="false" customHeight="false" outlineLevel="0" collapsed="false">
      <c r="A631" s="1559" t="s">
        <v>1889</v>
      </c>
      <c r="B631" s="1590" t="s">
        <v>1890</v>
      </c>
      <c r="E631" s="1565"/>
    </row>
    <row r="632" customFormat="false" ht="18.75" hidden="false" customHeight="false" outlineLevel="0" collapsed="false">
      <c r="A632" s="1559" t="s">
        <v>1891</v>
      </c>
      <c r="B632" s="1590" t="s">
        <v>1892</v>
      </c>
      <c r="E632" s="1565"/>
    </row>
    <row r="633" customFormat="false" ht="18.75" hidden="false" customHeight="false" outlineLevel="0" collapsed="false">
      <c r="A633" s="1559" t="s">
        <v>1893</v>
      </c>
      <c r="B633" s="1590" t="s">
        <v>1894</v>
      </c>
      <c r="E633" s="1565"/>
    </row>
    <row r="634" customFormat="false" ht="18.75" hidden="false" customHeight="false" outlineLevel="0" collapsed="false">
      <c r="A634" s="1559" t="s">
        <v>1895</v>
      </c>
      <c r="B634" s="1590" t="s">
        <v>1896</v>
      </c>
      <c r="E634" s="1565"/>
    </row>
    <row r="635" customFormat="false" ht="18.75" hidden="false" customHeight="false" outlineLevel="0" collapsed="false">
      <c r="A635" s="1559" t="s">
        <v>1897</v>
      </c>
      <c r="B635" s="1590" t="s">
        <v>1898</v>
      </c>
      <c r="E635" s="1565"/>
    </row>
    <row r="636" customFormat="false" ht="18.75" hidden="false" customHeight="false" outlineLevel="0" collapsed="false">
      <c r="A636" s="1559" t="s">
        <v>1899</v>
      </c>
      <c r="B636" s="1590" t="s">
        <v>1900</v>
      </c>
      <c r="E636" s="1565"/>
    </row>
    <row r="637" customFormat="false" ht="18.75" hidden="false" customHeight="false" outlineLevel="0" collapsed="false">
      <c r="A637" s="1559" t="s">
        <v>1901</v>
      </c>
      <c r="B637" s="1590" t="s">
        <v>1902</v>
      </c>
      <c r="E637" s="1565"/>
    </row>
    <row r="638" customFormat="false" ht="18.75" hidden="false" customHeight="false" outlineLevel="0" collapsed="false">
      <c r="A638" s="1559" t="s">
        <v>1903</v>
      </c>
      <c r="B638" s="1590" t="s">
        <v>1904</v>
      </c>
      <c r="E638" s="1565"/>
    </row>
    <row r="639" customFormat="false" ht="18.75" hidden="false" customHeight="false" outlineLevel="0" collapsed="false">
      <c r="A639" s="1559" t="s">
        <v>1905</v>
      </c>
      <c r="B639" s="1590" t="s">
        <v>1906</v>
      </c>
      <c r="E639" s="1565"/>
    </row>
    <row r="640" customFormat="false" ht="18.75" hidden="false" customHeight="false" outlineLevel="0" collapsed="false">
      <c r="A640" s="1559" t="s">
        <v>1907</v>
      </c>
      <c r="B640" s="1590" t="s">
        <v>1908</v>
      </c>
      <c r="E640" s="1565"/>
    </row>
    <row r="641" customFormat="false" ht="18.75" hidden="false" customHeight="false" outlineLevel="0" collapsed="false">
      <c r="A641" s="1559" t="s">
        <v>1909</v>
      </c>
      <c r="B641" s="1590" t="s">
        <v>1910</v>
      </c>
      <c r="E641" s="1565"/>
    </row>
    <row r="642" customFormat="false" ht="18.75" hidden="false" customHeight="false" outlineLevel="0" collapsed="false">
      <c r="A642" s="1559" t="s">
        <v>1911</v>
      </c>
      <c r="B642" s="1590" t="s">
        <v>1912</v>
      </c>
      <c r="E642" s="1565"/>
    </row>
    <row r="643" customFormat="false" ht="18.75" hidden="false" customHeight="false" outlineLevel="0" collapsed="false">
      <c r="A643" s="1559" t="s">
        <v>1913</v>
      </c>
      <c r="B643" s="1590" t="s">
        <v>1914</v>
      </c>
      <c r="E643" s="1565"/>
    </row>
    <row r="644" customFormat="false" ht="18.75" hidden="false" customHeight="false" outlineLevel="0" collapsed="false">
      <c r="A644" s="1559" t="s">
        <v>1915</v>
      </c>
      <c r="B644" s="1590" t="s">
        <v>1916</v>
      </c>
      <c r="E644" s="1565"/>
    </row>
    <row r="645" customFormat="false" ht="18.75" hidden="false" customHeight="false" outlineLevel="0" collapsed="false">
      <c r="A645" s="1559" t="s">
        <v>1917</v>
      </c>
      <c r="B645" s="1590" t="s">
        <v>1918</v>
      </c>
      <c r="E645" s="1565"/>
    </row>
    <row r="646" customFormat="false" ht="18.75" hidden="false" customHeight="false" outlineLevel="0" collapsed="false">
      <c r="A646" s="1559" t="s">
        <v>1919</v>
      </c>
      <c r="B646" s="1590" t="s">
        <v>1920</v>
      </c>
      <c r="E646" s="1565"/>
    </row>
    <row r="647" customFormat="false" ht="20.25" hidden="false" customHeight="false" outlineLevel="0" collapsed="false">
      <c r="A647" s="1559" t="s">
        <v>1921</v>
      </c>
      <c r="B647" s="1597" t="s">
        <v>1922</v>
      </c>
      <c r="E647" s="1565"/>
    </row>
    <row r="648" customFormat="false" ht="18.75" hidden="false" customHeight="false" outlineLevel="0" collapsed="false">
      <c r="A648" s="1559" t="s">
        <v>1923</v>
      </c>
      <c r="B648" s="1589" t="s">
        <v>1924</v>
      </c>
      <c r="E648" s="1565"/>
    </row>
    <row r="649" customFormat="false" ht="18.75" hidden="false" customHeight="false" outlineLevel="0" collapsed="false">
      <c r="A649" s="1559" t="s">
        <v>1925</v>
      </c>
      <c r="B649" s="1590" t="s">
        <v>1926</v>
      </c>
      <c r="E649" s="1565"/>
    </row>
    <row r="650" customFormat="false" ht="18.75" hidden="false" customHeight="false" outlineLevel="0" collapsed="false">
      <c r="A650" s="1559" t="s">
        <v>1927</v>
      </c>
      <c r="B650" s="1590" t="s">
        <v>1928</v>
      </c>
      <c r="E650" s="1565"/>
    </row>
    <row r="651" customFormat="false" ht="18.75" hidden="false" customHeight="false" outlineLevel="0" collapsed="false">
      <c r="A651" s="1559" t="s">
        <v>1929</v>
      </c>
      <c r="B651" s="1590" t="s">
        <v>1930</v>
      </c>
      <c r="E651" s="1565"/>
    </row>
    <row r="652" customFormat="false" ht="18.75" hidden="false" customHeight="false" outlineLevel="0" collapsed="false">
      <c r="A652" s="1559" t="s">
        <v>1931</v>
      </c>
      <c r="B652" s="1590" t="s">
        <v>1932</v>
      </c>
      <c r="E652" s="1565"/>
    </row>
    <row r="653" customFormat="false" ht="18.75" hidden="false" customHeight="false" outlineLevel="0" collapsed="false">
      <c r="A653" s="1559" t="s">
        <v>1933</v>
      </c>
      <c r="B653" s="1590" t="s">
        <v>1934</v>
      </c>
      <c r="E653" s="1565"/>
    </row>
    <row r="654" customFormat="false" ht="18.75" hidden="false" customHeight="false" outlineLevel="0" collapsed="false">
      <c r="A654" s="1559" t="s">
        <v>1935</v>
      </c>
      <c r="B654" s="1590" t="s">
        <v>1936</v>
      </c>
      <c r="E654" s="1565"/>
    </row>
    <row r="655" customFormat="false" ht="18.75" hidden="false" customHeight="false" outlineLevel="0" collapsed="false">
      <c r="A655" s="1559" t="s">
        <v>1937</v>
      </c>
      <c r="B655" s="1590" t="s">
        <v>1938</v>
      </c>
      <c r="E655" s="1565"/>
    </row>
    <row r="656" customFormat="false" ht="18.75" hidden="false" customHeight="false" outlineLevel="0" collapsed="false">
      <c r="A656" s="1559" t="s">
        <v>1939</v>
      </c>
      <c r="B656" s="1590" t="s">
        <v>1940</v>
      </c>
      <c r="E656" s="1565"/>
    </row>
    <row r="657" customFormat="false" ht="18.75" hidden="false" customHeight="false" outlineLevel="0" collapsed="false">
      <c r="A657" s="1559" t="s">
        <v>1941</v>
      </c>
      <c r="B657" s="1590" t="s">
        <v>1942</v>
      </c>
      <c r="E657" s="1565"/>
    </row>
    <row r="658" customFormat="false" ht="18.75" hidden="false" customHeight="false" outlineLevel="0" collapsed="false">
      <c r="A658" s="1559" t="s">
        <v>1943</v>
      </c>
      <c r="B658" s="1590" t="s">
        <v>1944</v>
      </c>
      <c r="E658" s="1565"/>
    </row>
    <row r="659" customFormat="false" ht="18.75" hidden="false" customHeight="false" outlineLevel="0" collapsed="false">
      <c r="A659" s="1559" t="s">
        <v>1945</v>
      </c>
      <c r="B659" s="1590" t="s">
        <v>1946</v>
      </c>
      <c r="E659" s="1565"/>
    </row>
    <row r="660" customFormat="false" ht="18.75" hidden="false" customHeight="false" outlineLevel="0" collapsed="false">
      <c r="A660" s="1559" t="s">
        <v>1947</v>
      </c>
      <c r="B660" s="1590" t="s">
        <v>1948</v>
      </c>
      <c r="E660" s="1565"/>
    </row>
    <row r="661" customFormat="false" ht="18.75" hidden="false" customHeight="false" outlineLevel="0" collapsed="false">
      <c r="A661" s="1559" t="s">
        <v>1949</v>
      </c>
      <c r="B661" s="1590" t="s">
        <v>1950</v>
      </c>
      <c r="E661" s="1565"/>
    </row>
    <row r="662" customFormat="false" ht="18.75" hidden="false" customHeight="false" outlineLevel="0" collapsed="false">
      <c r="A662" s="1559" t="s">
        <v>1951</v>
      </c>
      <c r="B662" s="1590" t="s">
        <v>1952</v>
      </c>
      <c r="E662" s="1565"/>
    </row>
    <row r="663" customFormat="false" ht="18.75" hidden="false" customHeight="false" outlineLevel="0" collapsed="false">
      <c r="A663" s="1559" t="s">
        <v>1953</v>
      </c>
      <c r="B663" s="1590" t="s">
        <v>1954</v>
      </c>
      <c r="E663" s="1565"/>
    </row>
    <row r="664" customFormat="false" ht="18.75" hidden="false" customHeight="false" outlineLevel="0" collapsed="false">
      <c r="A664" s="1559" t="s">
        <v>1955</v>
      </c>
      <c r="B664" s="1590" t="s">
        <v>1956</v>
      </c>
      <c r="E664" s="1565"/>
    </row>
    <row r="665" customFormat="false" ht="18.75" hidden="false" customHeight="false" outlineLevel="0" collapsed="false">
      <c r="A665" s="1559" t="s">
        <v>1957</v>
      </c>
      <c r="B665" s="1590" t="s">
        <v>1958</v>
      </c>
      <c r="E665" s="1565"/>
    </row>
    <row r="666" customFormat="false" ht="18.75" hidden="false" customHeight="false" outlineLevel="0" collapsed="false">
      <c r="A666" s="1559" t="s">
        <v>1959</v>
      </c>
      <c r="B666" s="1590" t="s">
        <v>1960</v>
      </c>
      <c r="E666" s="1565"/>
    </row>
    <row r="667" customFormat="false" ht="18.75" hidden="false" customHeight="false" outlineLevel="0" collapsed="false">
      <c r="A667" s="1559" t="s">
        <v>1961</v>
      </c>
      <c r="B667" s="1590" t="s">
        <v>1962</v>
      </c>
      <c r="E667" s="1565"/>
    </row>
    <row r="668" customFormat="false" ht="18.75" hidden="false" customHeight="false" outlineLevel="0" collapsed="false">
      <c r="A668" s="1559" t="s">
        <v>1963</v>
      </c>
      <c r="B668" s="1590" t="s">
        <v>1964</v>
      </c>
      <c r="E668" s="1565"/>
    </row>
    <row r="669" customFormat="false" ht="19.5" hidden="false" customHeight="false" outlineLevel="0" collapsed="false">
      <c r="A669" s="1559" t="s">
        <v>1965</v>
      </c>
      <c r="B669" s="1592" t="s">
        <v>1966</v>
      </c>
      <c r="E669" s="1565"/>
    </row>
    <row r="670" customFormat="false" ht="18.75" hidden="false" customHeight="false" outlineLevel="0" collapsed="false">
      <c r="A670" s="1559" t="s">
        <v>1967</v>
      </c>
      <c r="B670" s="1589" t="s">
        <v>1968</v>
      </c>
      <c r="E670" s="1565"/>
    </row>
    <row r="671" customFormat="false" ht="18.75" hidden="false" customHeight="false" outlineLevel="0" collapsed="false">
      <c r="A671" s="1559" t="s">
        <v>1969</v>
      </c>
      <c r="B671" s="1590" t="s">
        <v>1970</v>
      </c>
      <c r="E671" s="1565"/>
    </row>
    <row r="672" customFormat="false" ht="18.75" hidden="false" customHeight="false" outlineLevel="0" collapsed="false">
      <c r="A672" s="1559" t="s">
        <v>1971</v>
      </c>
      <c r="B672" s="1590" t="s">
        <v>1972</v>
      </c>
      <c r="E672" s="1565"/>
    </row>
    <row r="673" customFormat="false" ht="18.75" hidden="false" customHeight="false" outlineLevel="0" collapsed="false">
      <c r="A673" s="1559" t="s">
        <v>1973</v>
      </c>
      <c r="B673" s="1590" t="s">
        <v>1974</v>
      </c>
      <c r="E673" s="1565"/>
    </row>
    <row r="674" customFormat="false" ht="18.75" hidden="false" customHeight="false" outlineLevel="0" collapsed="false">
      <c r="A674" s="1559" t="s">
        <v>1975</v>
      </c>
      <c r="B674" s="1590" t="s">
        <v>1976</v>
      </c>
      <c r="E674" s="1565"/>
    </row>
    <row r="675" customFormat="false" ht="18.75" hidden="false" customHeight="false" outlineLevel="0" collapsed="false">
      <c r="A675" s="1559" t="s">
        <v>1977</v>
      </c>
      <c r="B675" s="1590" t="s">
        <v>1978</v>
      </c>
      <c r="E675" s="1565"/>
    </row>
    <row r="676" customFormat="false" ht="18.75" hidden="false" customHeight="false" outlineLevel="0" collapsed="false">
      <c r="A676" s="1559" t="s">
        <v>1979</v>
      </c>
      <c r="B676" s="1590" t="s">
        <v>1980</v>
      </c>
      <c r="E676" s="1565"/>
    </row>
    <row r="677" customFormat="false" ht="18.75" hidden="false" customHeight="false" outlineLevel="0" collapsed="false">
      <c r="A677" s="1559" t="s">
        <v>1981</v>
      </c>
      <c r="B677" s="1590" t="s">
        <v>1982</v>
      </c>
      <c r="E677" s="1565"/>
    </row>
    <row r="678" customFormat="false" ht="18.75" hidden="false" customHeight="false" outlineLevel="0" collapsed="false">
      <c r="A678" s="1559" t="s">
        <v>1983</v>
      </c>
      <c r="B678" s="1590" t="s">
        <v>1984</v>
      </c>
      <c r="E678" s="1565"/>
    </row>
    <row r="679" customFormat="false" ht="19.5" hidden="false" customHeight="false" outlineLevel="0" collapsed="false">
      <c r="A679" s="1559" t="s">
        <v>1985</v>
      </c>
      <c r="B679" s="1591" t="s">
        <v>1986</v>
      </c>
      <c r="E679" s="1565"/>
    </row>
    <row r="680" customFormat="false" ht="19.5" hidden="false" customHeight="false" outlineLevel="0" collapsed="false">
      <c r="A680" s="1559" t="s">
        <v>1987</v>
      </c>
      <c r="B680" s="1592" t="s">
        <v>1988</v>
      </c>
      <c r="E680" s="1565"/>
    </row>
    <row r="681" customFormat="false" ht="18.75" hidden="false" customHeight="false" outlineLevel="0" collapsed="false">
      <c r="A681" s="1559" t="s">
        <v>1989</v>
      </c>
      <c r="B681" s="1589" t="s">
        <v>1990</v>
      </c>
      <c r="E681" s="1565"/>
    </row>
    <row r="682" customFormat="false" ht="18.75" hidden="false" customHeight="false" outlineLevel="0" collapsed="false">
      <c r="A682" s="1559" t="s">
        <v>1991</v>
      </c>
      <c r="B682" s="1590" t="s">
        <v>1992</v>
      </c>
      <c r="E682" s="1565"/>
    </row>
    <row r="683" customFormat="false" ht="18.75" hidden="false" customHeight="false" outlineLevel="0" collapsed="false">
      <c r="A683" s="1559" t="s">
        <v>1993</v>
      </c>
      <c r="B683" s="1590" t="s">
        <v>1994</v>
      </c>
      <c r="E683" s="1565"/>
    </row>
    <row r="684" customFormat="false" ht="18.75" hidden="false" customHeight="false" outlineLevel="0" collapsed="false">
      <c r="A684" s="1559" t="s">
        <v>1995</v>
      </c>
      <c r="B684" s="1590" t="s">
        <v>1996</v>
      </c>
      <c r="E684" s="1565"/>
    </row>
    <row r="685" customFormat="false" ht="20.25" hidden="false" customHeight="false" outlineLevel="0" collapsed="false">
      <c r="A685" s="1559" t="s">
        <v>1997</v>
      </c>
      <c r="B685" s="1597" t="s">
        <v>1998</v>
      </c>
      <c r="E685" s="1565"/>
    </row>
    <row r="686" customFormat="false" ht="18.75" hidden="false" customHeight="false" outlineLevel="0" collapsed="false">
      <c r="A686" s="1559" t="s">
        <v>1999</v>
      </c>
      <c r="B686" s="1589" t="s">
        <v>2000</v>
      </c>
      <c r="E686" s="1565"/>
    </row>
    <row r="687" customFormat="false" ht="18.75" hidden="false" customHeight="false" outlineLevel="0" collapsed="false">
      <c r="A687" s="1559" t="s">
        <v>2001</v>
      </c>
      <c r="B687" s="1590" t="s">
        <v>2002</v>
      </c>
      <c r="E687" s="1565"/>
    </row>
    <row r="688" customFormat="false" ht="18.75" hidden="false" customHeight="false" outlineLevel="0" collapsed="false">
      <c r="A688" s="1559" t="s">
        <v>2003</v>
      </c>
      <c r="B688" s="1590" t="s">
        <v>2004</v>
      </c>
      <c r="E688" s="1565"/>
    </row>
    <row r="689" customFormat="false" ht="18.75" hidden="false" customHeight="false" outlineLevel="0" collapsed="false">
      <c r="A689" s="1559" t="s">
        <v>2005</v>
      </c>
      <c r="B689" s="1590" t="s">
        <v>2006</v>
      </c>
      <c r="E689" s="1565"/>
    </row>
    <row r="690" customFormat="false" ht="18.75" hidden="false" customHeight="false" outlineLevel="0" collapsed="false">
      <c r="A690" s="1559" t="s">
        <v>2007</v>
      </c>
      <c r="B690" s="1590" t="s">
        <v>2008</v>
      </c>
      <c r="E690" s="1565"/>
    </row>
    <row r="691" customFormat="false" ht="18.75" hidden="false" customHeight="false" outlineLevel="0" collapsed="false">
      <c r="A691" s="1559" t="s">
        <v>2009</v>
      </c>
      <c r="B691" s="1590" t="s">
        <v>2010</v>
      </c>
      <c r="E691" s="1565"/>
    </row>
    <row r="692" customFormat="false" ht="18.75" hidden="false" customHeight="false" outlineLevel="0" collapsed="false">
      <c r="A692" s="1559" t="s">
        <v>412</v>
      </c>
      <c r="B692" s="1590" t="s">
        <v>409</v>
      </c>
      <c r="E692" s="1565"/>
    </row>
    <row r="693" customFormat="false" ht="18.75" hidden="false" customHeight="false" outlineLevel="0" collapsed="false">
      <c r="A693" s="1559" t="s">
        <v>2011</v>
      </c>
      <c r="B693" s="1590" t="s">
        <v>2012</v>
      </c>
      <c r="E693" s="1565"/>
    </row>
    <row r="694" customFormat="false" ht="18.75" hidden="false" customHeight="false" outlineLevel="0" collapsed="false">
      <c r="A694" s="1559" t="s">
        <v>2013</v>
      </c>
      <c r="B694" s="1590" t="s">
        <v>2014</v>
      </c>
      <c r="E694" s="1565"/>
    </row>
    <row r="695" customFormat="false" ht="18.75" hidden="false" customHeight="false" outlineLevel="0" collapsed="false">
      <c r="A695" s="1559" t="s">
        <v>2015</v>
      </c>
      <c r="B695" s="1590" t="s">
        <v>2016</v>
      </c>
      <c r="E695" s="1565"/>
    </row>
    <row r="696" customFormat="false" ht="20.25" hidden="false" customHeight="false" outlineLevel="0" collapsed="false">
      <c r="A696" s="1559" t="s">
        <v>2017</v>
      </c>
      <c r="B696" s="1597" t="s">
        <v>2018</v>
      </c>
      <c r="E696" s="1565"/>
    </row>
    <row r="697" customFormat="false" ht="18.75" hidden="false" customHeight="false" outlineLevel="0" collapsed="false">
      <c r="A697" s="1559" t="s">
        <v>2019</v>
      </c>
      <c r="B697" s="1589" t="s">
        <v>2020</v>
      </c>
      <c r="E697" s="1565"/>
    </row>
    <row r="698" customFormat="false" ht="18.75" hidden="false" customHeight="false" outlineLevel="0" collapsed="false">
      <c r="A698" s="1559" t="s">
        <v>2021</v>
      </c>
      <c r="B698" s="1590" t="s">
        <v>2022</v>
      </c>
      <c r="E698" s="1565"/>
    </row>
    <row r="699" customFormat="false" ht="18.75" hidden="false" customHeight="false" outlineLevel="0" collapsed="false">
      <c r="A699" s="1559" t="s">
        <v>2023</v>
      </c>
      <c r="B699" s="1590" t="s">
        <v>2024</v>
      </c>
      <c r="E699" s="1565"/>
    </row>
    <row r="700" customFormat="false" ht="18.75" hidden="false" customHeight="false" outlineLevel="0" collapsed="false">
      <c r="A700" s="1559" t="s">
        <v>2025</v>
      </c>
      <c r="B700" s="1590" t="s">
        <v>2026</v>
      </c>
      <c r="E700" s="1565"/>
    </row>
    <row r="701" customFormat="false" ht="18.75" hidden="false" customHeight="false" outlineLevel="0" collapsed="false">
      <c r="A701" s="1559" t="s">
        <v>2027</v>
      </c>
      <c r="B701" s="1590" t="s">
        <v>2028</v>
      </c>
      <c r="E701" s="1565"/>
    </row>
    <row r="702" customFormat="false" ht="18.75" hidden="false" customHeight="false" outlineLevel="0" collapsed="false">
      <c r="A702" s="1559" t="s">
        <v>2029</v>
      </c>
      <c r="B702" s="1590" t="s">
        <v>2030</v>
      </c>
      <c r="E702" s="1565"/>
    </row>
    <row r="703" customFormat="false" ht="18.75" hidden="false" customHeight="false" outlineLevel="0" collapsed="false">
      <c r="A703" s="1559" t="s">
        <v>2031</v>
      </c>
      <c r="B703" s="1590" t="s">
        <v>2032</v>
      </c>
      <c r="E703" s="1565"/>
    </row>
    <row r="704" customFormat="false" ht="18.75" hidden="false" customHeight="false" outlineLevel="0" collapsed="false">
      <c r="A704" s="1559" t="s">
        <v>2033</v>
      </c>
      <c r="B704" s="1590" t="s">
        <v>2034</v>
      </c>
      <c r="E704" s="1565"/>
    </row>
    <row r="705" customFormat="false" ht="18.75" hidden="false" customHeight="false" outlineLevel="0" collapsed="false">
      <c r="A705" s="1559" t="s">
        <v>2035</v>
      </c>
      <c r="B705" s="1590" t="s">
        <v>2036</v>
      </c>
      <c r="E705" s="1565"/>
    </row>
    <row r="706" customFormat="false" ht="20.25" hidden="false" customHeight="false" outlineLevel="0" collapsed="false">
      <c r="A706" s="1559" t="s">
        <v>2037</v>
      </c>
      <c r="B706" s="1597" t="s">
        <v>2038</v>
      </c>
      <c r="E706" s="1565"/>
    </row>
    <row r="707" customFormat="false" ht="18.75" hidden="false" customHeight="false" outlineLevel="0" collapsed="false">
      <c r="A707" s="1559" t="s">
        <v>2039</v>
      </c>
      <c r="B707" s="1589" t="s">
        <v>2040</v>
      </c>
      <c r="E707" s="1565"/>
    </row>
    <row r="708" customFormat="false" ht="18.75" hidden="false" customHeight="false" outlineLevel="0" collapsed="false">
      <c r="A708" s="1559" t="s">
        <v>2041</v>
      </c>
      <c r="B708" s="1590" t="s">
        <v>2042</v>
      </c>
      <c r="E708" s="1565"/>
    </row>
    <row r="709" customFormat="false" ht="18.75" hidden="false" customHeight="false" outlineLevel="0" collapsed="false">
      <c r="A709" s="1559" t="s">
        <v>2043</v>
      </c>
      <c r="B709" s="1590" t="s">
        <v>2044</v>
      </c>
      <c r="E709" s="1565"/>
    </row>
    <row r="710" customFormat="false" ht="18.75" hidden="false" customHeight="false" outlineLevel="0" collapsed="false">
      <c r="A710" s="1559" t="s">
        <v>2045</v>
      </c>
      <c r="B710" s="1590" t="s">
        <v>2046</v>
      </c>
      <c r="E710" s="1565"/>
    </row>
    <row r="711" customFormat="false" ht="20.25" hidden="false" customHeight="false" outlineLevel="0" collapsed="false">
      <c r="A711" s="1559" t="s">
        <v>2047</v>
      </c>
      <c r="B711" s="1597" t="s">
        <v>2048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37</v>
      </c>
      <c r="B713" s="1601" t="s">
        <v>2049</v>
      </c>
      <c r="C713" s="1600" t="s">
        <v>937</v>
      </c>
    </row>
    <row r="714" customFormat="false" ht="14.25" hidden="false" customHeight="false" outlineLevel="0" collapsed="false">
      <c r="A714" s="1602"/>
      <c r="B714" s="1603" t="n">
        <v>43496</v>
      </c>
      <c r="C714" s="1602" t="s">
        <v>2050</v>
      </c>
    </row>
    <row r="715" customFormat="false" ht="14.25" hidden="false" customHeight="false" outlineLevel="0" collapsed="false">
      <c r="A715" s="1602"/>
      <c r="B715" s="1603" t="n">
        <v>43524</v>
      </c>
      <c r="C715" s="1602" t="s">
        <v>2051</v>
      </c>
    </row>
    <row r="716" customFormat="false" ht="14.25" hidden="false" customHeight="false" outlineLevel="0" collapsed="false">
      <c r="A716" s="1602"/>
      <c r="B716" s="1603" t="n">
        <v>43555</v>
      </c>
      <c r="C716" s="1602" t="s">
        <v>2052</v>
      </c>
    </row>
    <row r="717" customFormat="false" ht="14.25" hidden="false" customHeight="false" outlineLevel="0" collapsed="false">
      <c r="A717" s="1602"/>
      <c r="B717" s="1603" t="n">
        <v>43585</v>
      </c>
      <c r="C717" s="1602" t="s">
        <v>2053</v>
      </c>
    </row>
    <row r="718" customFormat="false" ht="14.25" hidden="false" customHeight="false" outlineLevel="0" collapsed="false">
      <c r="A718" s="1602"/>
      <c r="B718" s="1603" t="n">
        <v>43616</v>
      </c>
      <c r="C718" s="1602" t="s">
        <v>2054</v>
      </c>
    </row>
    <row r="719" customFormat="false" ht="14.25" hidden="false" customHeight="false" outlineLevel="0" collapsed="false">
      <c r="A719" s="1602"/>
      <c r="B719" s="1603" t="n">
        <v>43646</v>
      </c>
      <c r="C719" s="1602" t="s">
        <v>2055</v>
      </c>
    </row>
    <row r="720" customFormat="false" ht="14.25" hidden="false" customHeight="false" outlineLevel="0" collapsed="false">
      <c r="A720" s="1602"/>
      <c r="B720" s="1603" t="n">
        <v>43677</v>
      </c>
      <c r="C720" s="1602" t="s">
        <v>2056</v>
      </c>
    </row>
    <row r="721" customFormat="false" ht="14.25" hidden="false" customHeight="false" outlineLevel="0" collapsed="false">
      <c r="A721" s="1602"/>
      <c r="B721" s="1603" t="n">
        <v>43708</v>
      </c>
      <c r="C721" s="1602" t="s">
        <v>2057</v>
      </c>
    </row>
    <row r="722" customFormat="false" ht="14.25" hidden="false" customHeight="false" outlineLevel="0" collapsed="false">
      <c r="A722" s="1602"/>
      <c r="B722" s="1603" t="n">
        <v>43738</v>
      </c>
      <c r="C722" s="1602" t="s">
        <v>2058</v>
      </c>
    </row>
    <row r="723" customFormat="false" ht="14.25" hidden="false" customHeight="false" outlineLevel="0" collapsed="false">
      <c r="A723" s="1602"/>
      <c r="B723" s="1603" t="n">
        <v>43769</v>
      </c>
      <c r="C723" s="1602" t="s">
        <v>2059</v>
      </c>
    </row>
    <row r="724" customFormat="false" ht="14.25" hidden="false" customHeight="false" outlineLevel="0" collapsed="false">
      <c r="A724" s="1602"/>
      <c r="B724" s="1603" t="n">
        <v>43799</v>
      </c>
      <c r="C724" s="1602" t="s">
        <v>2060</v>
      </c>
    </row>
    <row r="725" customFormat="false" ht="14.25" hidden="false" customHeight="false" outlineLevel="0" collapsed="false">
      <c r="A725" s="1602"/>
      <c r="B725" s="1603" t="n">
        <v>43830</v>
      </c>
      <c r="C725" s="1602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604" t="s">
        <v>2062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3</v>
      </c>
      <c r="B2" s="1604" t="s">
        <v>2064</v>
      </c>
      <c r="I2" s="1604"/>
    </row>
    <row r="3" customFormat="false" ht="12.75" hidden="false" customHeight="false" outlineLevel="0" collapsed="false">
      <c r="A3" s="1604" t="s">
        <v>2065</v>
      </c>
      <c r="B3" s="1604" t="s">
        <v>2066</v>
      </c>
      <c r="I3" s="1604"/>
    </row>
    <row r="4" customFormat="false" ht="15.75" hidden="false" customHeight="false" outlineLevel="0" collapsed="false">
      <c r="A4" s="1604" t="s">
        <v>2067</v>
      </c>
      <c r="B4" s="1604" t="s">
        <v>2068</v>
      </c>
      <c r="C4" s="1609"/>
      <c r="I4" s="1604"/>
    </row>
    <row r="5" customFormat="false" ht="31.5" hidden="false" customHeight="true" outlineLevel="0" collapsed="false">
      <c r="A5" s="1604" t="s">
        <v>2069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0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1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4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20</v>
      </c>
      <c r="K24" s="887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29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52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1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4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4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4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4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4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4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4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4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4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4" t="n">
        <v>53</v>
      </c>
      <c r="E66" s="161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4" t="n">
        <v>57</v>
      </c>
      <c r="E70" s="161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4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4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4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4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4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4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4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4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4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4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4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4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4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4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4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4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4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4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4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4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4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4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4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4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4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4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4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4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4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4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4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4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4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4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4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4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4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4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4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4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4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4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4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4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4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4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4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34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dreeva</cp:lastModifiedBy>
  <cp:lastPrinted>2019-09-10T13:08:23Z</cp:lastPrinted>
  <dcterms:modified xsi:type="dcterms:W3CDTF">2019-09-10T13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